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ttern" sheetId="1" state="visible" r:id="rId2"/>
    <sheet name="mL Calculation" sheetId="2" state="visible" r:id="rId3"/>
    <sheet name="Overhead Calc." sheetId="3" state="hidden" r:id="rId4"/>
    <sheet name="Composite" sheetId="4" state="visible" r:id="rId5"/>
    <sheet name="Overhead View" sheetId="5" state="visible" r:id="rId6"/>
  </sheets>
  <definedNames>
    <definedName function="false" hidden="false" localSheetId="3" name="_xlnm.Print_Area" vbProcedure="false">Composite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0">
  <si>
    <t xml:space="preserve">PATTERN NUMBER </t>
  </si>
  <si>
    <t xml:space="preserve">61st United States Open</t>
  </si>
  <si>
    <t xml:space="preserve">PUMP SETTING AND VOLUME</t>
  </si>
  <si>
    <t xml:space="preserve">45 microliter stream, 24.53 ML Total</t>
  </si>
  <si>
    <t xml:space="preserve">PATTERN DISTANCE</t>
  </si>
  <si>
    <t xml:space="preserve">40 Feet</t>
  </si>
  <si>
    <t xml:space="preserve">Volume</t>
  </si>
  <si>
    <t xml:space="preserve">Start</t>
  </si>
  <si>
    <t xml:space="preserve">Oil Travel</t>
  </si>
  <si>
    <t xml:space="preserve">Per</t>
  </si>
  <si>
    <t xml:space="preserve">Med. Buff</t>
  </si>
  <si>
    <t xml:space="preserve">Slow Buff</t>
  </si>
  <si>
    <t xml:space="preserve">Distance</t>
  </si>
  <si>
    <t xml:space="preserve">Board:</t>
  </si>
  <si>
    <t xml:space="preserve">µL</t>
  </si>
  <si>
    <t xml:space="preserve">Forward Oiling</t>
  </si>
  <si>
    <t xml:space="preserve">feet</t>
  </si>
  <si>
    <t xml:space="preserve">Screen #</t>
  </si>
  <si>
    <t xml:space="preserve">Left   End of Stream</t>
  </si>
  <si>
    <t xml:space="preserve">Right End of Stream</t>
  </si>
  <si>
    <t xml:space="preserve"># Loads or Streams</t>
  </si>
  <si>
    <t xml:space="preserve">Travel Speed (in/sec)</t>
  </si>
  <si>
    <t xml:space="preserve">Beginning Distance of Load (feet)</t>
  </si>
  <si>
    <t xml:space="preserve">Ending Distance of Load (feet)</t>
  </si>
  <si>
    <t xml:space="preserve"># Boards Crossed per Load</t>
  </si>
  <si>
    <t xml:space="preserve">Total Boards Crossed</t>
  </si>
  <si>
    <t xml:space="preserve">Total Volume of Oil (µL)</t>
  </si>
  <si>
    <t xml:space="preserve">01F</t>
  </si>
  <si>
    <t xml:space="preserve">02F</t>
  </si>
  <si>
    <t xml:space="preserve">03F</t>
  </si>
  <si>
    <t xml:space="preserve">04F</t>
  </si>
  <si>
    <t xml:space="preserve">05F</t>
  </si>
  <si>
    <t xml:space="preserve">06F</t>
  </si>
  <si>
    <t xml:space="preserve">07F</t>
  </si>
  <si>
    <t xml:space="preserve">08F</t>
  </si>
  <si>
    <t xml:space="preserve">09F</t>
  </si>
  <si>
    <t xml:space="preserve">10F</t>
  </si>
  <si>
    <t xml:space="preserve">11F</t>
  </si>
  <si>
    <t xml:space="preserve">12F</t>
  </si>
  <si>
    <t xml:space="preserve">13F</t>
  </si>
  <si>
    <t xml:space="preserve">14F</t>
  </si>
  <si>
    <t xml:space="preserve">15F</t>
  </si>
  <si>
    <t xml:space="preserve">Total # Boards Crossed / mL on FWD</t>
  </si>
  <si>
    <t xml:space="preserve">Reverse Oil</t>
  </si>
  <si>
    <t xml:space="preserve">Lane Surface Type:</t>
  </si>
  <si>
    <t xml:space="preserve">Comments:</t>
  </si>
  <si>
    <t xml:space="preserve">Condition:</t>
  </si>
  <si>
    <t xml:space="preserve">1 = poor  2 = fair  3 = average  4 = good  5 = excellent</t>
  </si>
  <si>
    <t xml:space="preserve">Reverse Oiling</t>
  </si>
  <si>
    <t xml:space="preserve">01R</t>
  </si>
  <si>
    <t xml:space="preserve">02R</t>
  </si>
  <si>
    <t xml:space="preserve">03R</t>
  </si>
  <si>
    <t xml:space="preserve">04R</t>
  </si>
  <si>
    <t xml:space="preserve">05R</t>
  </si>
  <si>
    <t xml:space="preserve">06R</t>
  </si>
  <si>
    <t xml:space="preserve">07R</t>
  </si>
  <si>
    <t xml:space="preserve">08R</t>
  </si>
  <si>
    <t xml:space="preserve">09R</t>
  </si>
  <si>
    <t xml:space="preserve">10R</t>
  </si>
  <si>
    <t xml:space="preserve">11R</t>
  </si>
  <si>
    <t xml:space="preserve">12R</t>
  </si>
  <si>
    <t xml:space="preserve">13R</t>
  </si>
  <si>
    <t xml:space="preserve">14R</t>
  </si>
  <si>
    <t xml:space="preserve">15R</t>
  </si>
  <si>
    <t xml:space="preserve">Total # Boards Crossed / mL on REV</t>
  </si>
  <si>
    <t xml:space="preserve">Total # Boards / mL FWD and REV</t>
  </si>
  <si>
    <t xml:space="preserve">Tournament Name</t>
  </si>
  <si>
    <t xml:space="preserve">Bowling Center</t>
  </si>
  <si>
    <t xml:space="preserve">City, State</t>
  </si>
  <si>
    <t xml:space="preserve">Dates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Zone Length</t>
  </si>
  <si>
    <t xml:space="preserve">Tape Location</t>
  </si>
  <si>
    <t xml:space="preserve">FORWARD OIL</t>
  </si>
  <si>
    <t xml:space="preserve">Pump Calibration:</t>
  </si>
  <si>
    <t xml:space="preserve">Fwd Volume</t>
  </si>
  <si>
    <t xml:space="preserve">Rev Volume</t>
  </si>
  <si>
    <t xml:space="preserve">Total Volume</t>
  </si>
  <si>
    <t xml:space="preserve">1L</t>
  </si>
  <si>
    <t xml:space="preserve">2L</t>
  </si>
  <si>
    <t xml:space="preserve">3L</t>
  </si>
  <si>
    <t xml:space="preserve">4L</t>
  </si>
  <si>
    <t xml:space="preserve">5L</t>
  </si>
  <si>
    <t xml:space="preserve">6L</t>
  </si>
  <si>
    <t xml:space="preserve">7L</t>
  </si>
  <si>
    <t xml:space="preserve">8L</t>
  </si>
  <si>
    <t xml:space="preserve">9L</t>
  </si>
  <si>
    <t xml:space="preserve">10L</t>
  </si>
  <si>
    <t xml:space="preserve">11L</t>
  </si>
  <si>
    <t xml:space="preserve">12L</t>
  </si>
  <si>
    <t xml:space="preserve">13L</t>
  </si>
  <si>
    <t xml:space="preserve">14L</t>
  </si>
  <si>
    <t xml:space="preserve">15L</t>
  </si>
  <si>
    <t xml:space="preserve">16L</t>
  </si>
  <si>
    <t xml:space="preserve">17L</t>
  </si>
  <si>
    <t xml:space="preserve">18L</t>
  </si>
  <si>
    <t xml:space="preserve">19L</t>
  </si>
  <si>
    <t xml:space="preserve">19R</t>
  </si>
  <si>
    <t xml:space="preserve">18R</t>
  </si>
  <si>
    <t xml:space="preserve">17R</t>
  </si>
  <si>
    <t xml:space="preserve">16R</t>
  </si>
  <si>
    <t xml:space="preserve">9R</t>
  </si>
  <si>
    <t xml:space="preserve">8R</t>
  </si>
  <si>
    <t xml:space="preserve">7R</t>
  </si>
  <si>
    <t xml:space="preserve">6R</t>
  </si>
  <si>
    <t xml:space="preserve">5R</t>
  </si>
  <si>
    <t xml:space="preserve">4R</t>
  </si>
  <si>
    <t xml:space="preserve">3R</t>
  </si>
  <si>
    <t xml:space="preserve">2R</t>
  </si>
  <si>
    <t xml:space="preserve">1R</t>
  </si>
  <si>
    <t xml:space="preserve">S</t>
  </si>
  <si>
    <t xml:space="preserve">c</t>
  </si>
  <si>
    <t xml:space="preserve">r</t>
  </si>
  <si>
    <t xml:space="preserve">e</t>
  </si>
  <si>
    <t xml:space="preserve">n</t>
  </si>
  <si>
    <t xml:space="preserve">REVERSE OIL</t>
  </si>
  <si>
    <t xml:space="preserve"> 9R</t>
  </si>
  <si>
    <t xml:space="preserve"> 8R</t>
  </si>
  <si>
    <t xml:space="preserve">Total Volume in Microliters</t>
  </si>
  <si>
    <t xml:space="preserve">Board</t>
  </si>
  <si>
    <t xml:space="preserve">ser 1</t>
  </si>
  <si>
    <t xml:space="preserve">ser 2</t>
  </si>
  <si>
    <t xml:space="preserve">ser 3</t>
  </si>
  <si>
    <t xml:space="preserve">ser 4</t>
  </si>
  <si>
    <t xml:space="preserve">Plotting Data</t>
  </si>
  <si>
    <t xml:space="preserve">series 1</t>
  </si>
  <si>
    <t xml:space="preserve">series 2</t>
  </si>
  <si>
    <t xml:space="preserve">series 3 </t>
  </si>
  <si>
    <t xml:space="preserve">series 4</t>
  </si>
  <si>
    <t xml:space="preserve">series 5</t>
  </si>
  <si>
    <t xml:space="preserve">series 6</t>
  </si>
  <si>
    <t xml:space="preserve">series 7</t>
  </si>
  <si>
    <t xml:space="preserve">series 8</t>
  </si>
  <si>
    <t xml:space="preserve">Forward End Distance</t>
  </si>
  <si>
    <t xml:space="preserve">Reverse End Distance</t>
  </si>
  <si>
    <t xml:space="preserve">Forward Start Distance</t>
  </si>
  <si>
    <t xml:space="preserve">Reverse Start Distance</t>
  </si>
  <si>
    <t xml:space="preserve">Microliters</t>
  </si>
  <si>
    <t xml:space="preserve">Avg. 2-5L</t>
  </si>
  <si>
    <t xml:space="preserve">Avg. 6-10L</t>
  </si>
  <si>
    <t xml:space="preserve">Avg. 11-15L</t>
  </si>
  <si>
    <t xml:space="preserve">Avg. 16-20L</t>
  </si>
  <si>
    <t xml:space="preserve">Avg. 20-16R</t>
  </si>
  <si>
    <t xml:space="preserve">Avg. 15-11R</t>
  </si>
  <si>
    <t xml:space="preserve">Avg. 10-6R</t>
  </si>
  <si>
    <t xml:space="preserve">Avg. 5-2R</t>
  </si>
  <si>
    <t xml:space="preserve">Ratio</t>
  </si>
  <si>
    <t xml:space="preserve">20:2L</t>
  </si>
  <si>
    <t xml:space="preserve">20:5L</t>
  </si>
  <si>
    <t xml:space="preserve">20:10L</t>
  </si>
  <si>
    <t xml:space="preserve">20:15L</t>
  </si>
  <si>
    <t xml:space="preserve">20:15R</t>
  </si>
  <si>
    <t xml:space="preserve">20:10R</t>
  </si>
  <si>
    <t xml:space="preserve">20:5R</t>
  </si>
  <si>
    <t xml:space="preserve">20:2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General"/>
    <numFmt numFmtId="168" formatCode="[$-409]m/d/yyyy"/>
    <numFmt numFmtId="169" formatCode="0&quot; ft&quot;."/>
    <numFmt numFmtId="170" formatCode="0\'"/>
    <numFmt numFmtId="171" formatCode="0.000"/>
    <numFmt numFmtId="172" formatCode="_(\$* #,##0.00_);_(\$* \(#,##0.00\);_(\$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Franklin Gothic Demi"/>
      <family val="2"/>
    </font>
    <font>
      <i val="true"/>
      <sz val="12"/>
      <name val="Franklin Gothic Demi"/>
      <family val="2"/>
    </font>
    <font>
      <i val="true"/>
      <sz val="12"/>
      <name val="Arial"/>
      <family val="2"/>
    </font>
    <font>
      <b val="true"/>
      <i val="true"/>
      <sz val="10"/>
      <name val="Franklin Gothic Demi"/>
      <family val="2"/>
    </font>
    <font>
      <sz val="12"/>
      <name val="Franklin Gothic Demi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9"/>
      <name val="Franklin Gothic Book"/>
      <family val="2"/>
    </font>
    <font>
      <sz val="9"/>
      <name val="Franklin Gothic Book"/>
      <family val="2"/>
    </font>
    <font>
      <sz val="10"/>
      <name val="Franklin Gothic Demi"/>
      <family val="2"/>
    </font>
    <font>
      <b val="true"/>
      <sz val="8"/>
      <color rgb="FF000000"/>
      <name val="Franklin Gothic Book"/>
      <family val="2"/>
    </font>
    <font>
      <sz val="10"/>
      <name val="Franklin Gothic Book"/>
      <family val="2"/>
    </font>
    <font>
      <sz val="9"/>
      <color rgb="FFFF0000"/>
      <name val="Franklin Gothic Book"/>
      <family val="2"/>
    </font>
    <font>
      <b val="true"/>
      <i val="true"/>
      <sz val="12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u val="single"/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6"/>
      <name val="Arial"/>
      <family val="2"/>
    </font>
    <font>
      <sz val="5"/>
      <name val="Arial"/>
      <family val="2"/>
    </font>
    <font>
      <sz val="5"/>
      <color rgb="FF333300"/>
      <name val="Arial"/>
      <family val="2"/>
    </font>
    <font>
      <sz val="9"/>
      <color rgb="FF333300"/>
      <name val="Arial"/>
      <family val="2"/>
    </font>
    <font>
      <sz val="6"/>
      <color rgb="FF333300"/>
      <name val="Arial"/>
      <family val="2"/>
    </font>
    <font>
      <sz val="6"/>
      <color rgb="FFFFFFFF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255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0663390663391"/>
          <c:y val="0.0508690798915643"/>
          <c:w val="0.898290335790336"/>
          <c:h val="0.8351140169032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L Calculation'!$A$10:$E$10</c:f>
              <c:strCache>
                <c:ptCount val="1"/>
                <c:pt idx="0">
                  <c:v>FORWARD OIL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 Calculation'!$B$34:$AN$34</c:f>
              <c:strCache>
                <c:ptCount val="39"/>
                <c:pt idx="0">
                  <c:v>1L</c:v>
                </c:pt>
                <c:pt idx="1">
                  <c:v>2L</c:v>
                </c:pt>
                <c:pt idx="2">
                  <c:v>3L</c:v>
                </c:pt>
                <c:pt idx="3">
                  <c:v>4L</c:v>
                </c:pt>
                <c:pt idx="4">
                  <c:v>5L</c:v>
                </c:pt>
                <c:pt idx="5">
                  <c:v>6L</c:v>
                </c:pt>
                <c:pt idx="6">
                  <c:v>7L</c:v>
                </c:pt>
                <c:pt idx="7">
                  <c:v>8L</c:v>
                </c:pt>
                <c:pt idx="8">
                  <c:v>9L</c:v>
                </c:pt>
                <c:pt idx="9">
                  <c:v>10L</c:v>
                </c:pt>
                <c:pt idx="10">
                  <c:v>11L</c:v>
                </c:pt>
                <c:pt idx="11">
                  <c:v>12L</c:v>
                </c:pt>
                <c:pt idx="12">
                  <c:v>13L</c:v>
                </c:pt>
                <c:pt idx="13">
                  <c:v>14L</c:v>
                </c:pt>
                <c:pt idx="14">
                  <c:v>15L</c:v>
                </c:pt>
                <c:pt idx="15">
                  <c:v>16L</c:v>
                </c:pt>
                <c:pt idx="16">
                  <c:v>17L</c:v>
                </c:pt>
                <c:pt idx="17">
                  <c:v>18L</c:v>
                </c:pt>
                <c:pt idx="18">
                  <c:v>19L</c:v>
                </c:pt>
                <c:pt idx="19">
                  <c:v>20</c:v>
                </c:pt>
                <c:pt idx="20">
                  <c:v>19R</c:v>
                </c:pt>
                <c:pt idx="21">
                  <c:v>18R</c:v>
                </c:pt>
                <c:pt idx="22">
                  <c:v>17R</c:v>
                </c:pt>
                <c:pt idx="23">
                  <c:v>16R</c:v>
                </c:pt>
                <c:pt idx="24">
                  <c:v>15R</c:v>
                </c:pt>
                <c:pt idx="25">
                  <c:v>14R</c:v>
                </c:pt>
                <c:pt idx="26">
                  <c:v>13R</c:v>
                </c:pt>
                <c:pt idx="27">
                  <c:v>12R</c:v>
                </c:pt>
                <c:pt idx="28">
                  <c:v>11R</c:v>
                </c:pt>
                <c:pt idx="29">
                  <c:v>10R</c:v>
                </c:pt>
                <c:pt idx="30">
                  <c:v> 9R</c:v>
                </c:pt>
                <c:pt idx="31">
                  <c:v> 8R</c:v>
                </c:pt>
                <c:pt idx="32">
                  <c:v>7R</c:v>
                </c:pt>
                <c:pt idx="33">
                  <c:v>6R</c:v>
                </c:pt>
                <c:pt idx="34">
                  <c:v>5R</c:v>
                </c:pt>
                <c:pt idx="35">
                  <c:v>4R</c:v>
                </c:pt>
                <c:pt idx="36">
                  <c:v>3R</c:v>
                </c:pt>
                <c:pt idx="37">
                  <c:v>2R</c:v>
                </c:pt>
                <c:pt idx="38">
                  <c:v>1R</c:v>
                </c:pt>
              </c:strCache>
            </c:strRef>
          </c:cat>
          <c:val>
            <c:numRef>
              <c:f>'mL Calculation'!$B$31:$AN$31</c:f>
              <c:numCache>
                <c:formatCode>General</c:formatCode>
                <c:ptCount val="39"/>
                <c:pt idx="1">
                  <c:v>450</c:v>
                </c:pt>
                <c:pt idx="2">
                  <c:v>450</c:v>
                </c:pt>
                <c:pt idx="3">
                  <c:v>450</c:v>
                </c:pt>
                <c:pt idx="4">
                  <c:v>450</c:v>
                </c:pt>
                <c:pt idx="5">
                  <c:v>450</c:v>
                </c:pt>
                <c:pt idx="6">
                  <c:v>450</c:v>
                </c:pt>
                <c:pt idx="7">
                  <c:v>450</c:v>
                </c:pt>
                <c:pt idx="8">
                  <c:v>450</c:v>
                </c:pt>
                <c:pt idx="9">
                  <c:v>450</c:v>
                </c:pt>
                <c:pt idx="10">
                  <c:v>450</c:v>
                </c:pt>
                <c:pt idx="11">
                  <c:v>450</c:v>
                </c:pt>
                <c:pt idx="12">
                  <c:v>450</c:v>
                </c:pt>
                <c:pt idx="13">
                  <c:v>45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50</c:v>
                </c:pt>
                <c:pt idx="18">
                  <c:v>450</c:v>
                </c:pt>
                <c:pt idx="19">
                  <c:v>450</c:v>
                </c:pt>
                <c:pt idx="20">
                  <c:v>450</c:v>
                </c:pt>
                <c:pt idx="21">
                  <c:v>450</c:v>
                </c:pt>
                <c:pt idx="22">
                  <c:v>450</c:v>
                </c:pt>
                <c:pt idx="23">
                  <c:v>450</c:v>
                </c:pt>
                <c:pt idx="24">
                  <c:v>450</c:v>
                </c:pt>
                <c:pt idx="25">
                  <c:v>450</c:v>
                </c:pt>
                <c:pt idx="26">
                  <c:v>450</c:v>
                </c:pt>
                <c:pt idx="27">
                  <c:v>450</c:v>
                </c:pt>
                <c:pt idx="28">
                  <c:v>450</c:v>
                </c:pt>
                <c:pt idx="29">
                  <c:v>450</c:v>
                </c:pt>
                <c:pt idx="30">
                  <c:v>450</c:v>
                </c:pt>
                <c:pt idx="31">
                  <c:v>450</c:v>
                </c:pt>
                <c:pt idx="32">
                  <c:v>450</c:v>
                </c:pt>
                <c:pt idx="33">
                  <c:v>450</c:v>
                </c:pt>
                <c:pt idx="34">
                  <c:v>450</c:v>
                </c:pt>
                <c:pt idx="35">
                  <c:v>450</c:v>
                </c:pt>
                <c:pt idx="36">
                  <c:v>450</c:v>
                </c:pt>
                <c:pt idx="37">
                  <c:v>450</c:v>
                </c:pt>
              </c:numCache>
            </c:numRef>
          </c:val>
        </c:ser>
        <c:ser>
          <c:idx val="1"/>
          <c:order val="1"/>
          <c:tx>
            <c:strRef>
              <c:f>'mL Calculation'!$A$32:$E$32</c:f>
              <c:strCache>
                <c:ptCount val="1"/>
                <c:pt idx="0">
                  <c:v>REVERSE OI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 Calculation'!$B$34:$AN$34</c:f>
              <c:strCache>
                <c:ptCount val="39"/>
                <c:pt idx="0">
                  <c:v>1L</c:v>
                </c:pt>
                <c:pt idx="1">
                  <c:v>2L</c:v>
                </c:pt>
                <c:pt idx="2">
                  <c:v>3L</c:v>
                </c:pt>
                <c:pt idx="3">
                  <c:v>4L</c:v>
                </c:pt>
                <c:pt idx="4">
                  <c:v>5L</c:v>
                </c:pt>
                <c:pt idx="5">
                  <c:v>6L</c:v>
                </c:pt>
                <c:pt idx="6">
                  <c:v>7L</c:v>
                </c:pt>
                <c:pt idx="7">
                  <c:v>8L</c:v>
                </c:pt>
                <c:pt idx="8">
                  <c:v>9L</c:v>
                </c:pt>
                <c:pt idx="9">
                  <c:v>10L</c:v>
                </c:pt>
                <c:pt idx="10">
                  <c:v>11L</c:v>
                </c:pt>
                <c:pt idx="11">
                  <c:v>12L</c:v>
                </c:pt>
                <c:pt idx="12">
                  <c:v>13L</c:v>
                </c:pt>
                <c:pt idx="13">
                  <c:v>14L</c:v>
                </c:pt>
                <c:pt idx="14">
                  <c:v>15L</c:v>
                </c:pt>
                <c:pt idx="15">
                  <c:v>16L</c:v>
                </c:pt>
                <c:pt idx="16">
                  <c:v>17L</c:v>
                </c:pt>
                <c:pt idx="17">
                  <c:v>18L</c:v>
                </c:pt>
                <c:pt idx="18">
                  <c:v>19L</c:v>
                </c:pt>
                <c:pt idx="19">
                  <c:v>20</c:v>
                </c:pt>
                <c:pt idx="20">
                  <c:v>19R</c:v>
                </c:pt>
                <c:pt idx="21">
                  <c:v>18R</c:v>
                </c:pt>
                <c:pt idx="22">
                  <c:v>17R</c:v>
                </c:pt>
                <c:pt idx="23">
                  <c:v>16R</c:v>
                </c:pt>
                <c:pt idx="24">
                  <c:v>15R</c:v>
                </c:pt>
                <c:pt idx="25">
                  <c:v>14R</c:v>
                </c:pt>
                <c:pt idx="26">
                  <c:v>13R</c:v>
                </c:pt>
                <c:pt idx="27">
                  <c:v>12R</c:v>
                </c:pt>
                <c:pt idx="28">
                  <c:v>11R</c:v>
                </c:pt>
                <c:pt idx="29">
                  <c:v>10R</c:v>
                </c:pt>
                <c:pt idx="30">
                  <c:v> 9R</c:v>
                </c:pt>
                <c:pt idx="31">
                  <c:v> 8R</c:v>
                </c:pt>
                <c:pt idx="32">
                  <c:v>7R</c:v>
                </c:pt>
                <c:pt idx="33">
                  <c:v>6R</c:v>
                </c:pt>
                <c:pt idx="34">
                  <c:v>5R</c:v>
                </c:pt>
                <c:pt idx="35">
                  <c:v>4R</c:v>
                </c:pt>
                <c:pt idx="36">
                  <c:v>3R</c:v>
                </c:pt>
                <c:pt idx="37">
                  <c:v>2R</c:v>
                </c:pt>
                <c:pt idx="38">
                  <c:v>1R</c:v>
                </c:pt>
              </c:strCache>
            </c:strRef>
          </c:cat>
          <c:val>
            <c:numRef>
              <c:f>'mL Calculation'!$B$53:$AN$53</c:f>
              <c:numCache>
                <c:formatCode>General</c:formatCode>
                <c:ptCount val="39"/>
                <c:pt idx="1">
                  <c:v>0</c:v>
                </c:pt>
                <c:pt idx="2">
                  <c:v>225</c:v>
                </c:pt>
                <c:pt idx="3">
                  <c:v>225</c:v>
                </c:pt>
                <c:pt idx="4">
                  <c:v>225</c:v>
                </c:pt>
                <c:pt idx="5">
                  <c:v>225</c:v>
                </c:pt>
                <c:pt idx="6">
                  <c:v>225</c:v>
                </c:pt>
                <c:pt idx="7">
                  <c:v>225</c:v>
                </c:pt>
                <c:pt idx="8">
                  <c:v>225</c:v>
                </c:pt>
                <c:pt idx="9">
                  <c:v>225</c:v>
                </c:pt>
                <c:pt idx="10">
                  <c:v>225</c:v>
                </c:pt>
                <c:pt idx="11">
                  <c:v>225</c:v>
                </c:pt>
                <c:pt idx="12">
                  <c:v>225</c:v>
                </c:pt>
                <c:pt idx="13">
                  <c:v>225</c:v>
                </c:pt>
                <c:pt idx="14">
                  <c:v>225</c:v>
                </c:pt>
                <c:pt idx="15">
                  <c:v>225</c:v>
                </c:pt>
                <c:pt idx="16">
                  <c:v>225</c:v>
                </c:pt>
                <c:pt idx="17">
                  <c:v>225</c:v>
                </c:pt>
                <c:pt idx="18">
                  <c:v>225</c:v>
                </c:pt>
                <c:pt idx="19">
                  <c:v>225</c:v>
                </c:pt>
                <c:pt idx="20">
                  <c:v>225</c:v>
                </c:pt>
                <c:pt idx="21">
                  <c:v>225</c:v>
                </c:pt>
                <c:pt idx="22">
                  <c:v>225</c:v>
                </c:pt>
                <c:pt idx="23">
                  <c:v>225</c:v>
                </c:pt>
                <c:pt idx="24">
                  <c:v>225</c:v>
                </c:pt>
                <c:pt idx="25">
                  <c:v>225</c:v>
                </c:pt>
                <c:pt idx="26">
                  <c:v>225</c:v>
                </c:pt>
                <c:pt idx="27">
                  <c:v>225</c:v>
                </c:pt>
                <c:pt idx="28">
                  <c:v>225</c:v>
                </c:pt>
                <c:pt idx="29">
                  <c:v>225</c:v>
                </c:pt>
                <c:pt idx="30">
                  <c:v>225</c:v>
                </c:pt>
                <c:pt idx="31">
                  <c:v>225</c:v>
                </c:pt>
                <c:pt idx="32">
                  <c:v>225</c:v>
                </c:pt>
                <c:pt idx="33">
                  <c:v>225</c:v>
                </c:pt>
                <c:pt idx="34">
                  <c:v>225</c:v>
                </c:pt>
                <c:pt idx="35">
                  <c:v>225</c:v>
                </c:pt>
                <c:pt idx="36">
                  <c:v>225</c:v>
                </c:pt>
                <c:pt idx="37">
                  <c:v>0</c:v>
                </c:pt>
              </c:numCache>
            </c:numRef>
          </c:val>
        </c:ser>
        <c:gapWidth val="0"/>
        <c:overlap val="100"/>
        <c:axId val="46430736"/>
        <c:axId val="30514548"/>
      </c:barChart>
      <c:catAx>
        <c:axId val="464307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Bo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14548"/>
        <c:crossesAt val="0"/>
        <c:auto val="1"/>
        <c:lblAlgn val="ctr"/>
        <c:lblOffset val="100"/>
        <c:noMultiLvlLbl val="0"/>
      </c:catAx>
      <c:valAx>
        <c:axId val="30514548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Microli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307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192055692056"/>
          <c:y val="0.92632753946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"Forward"</c:f>
              <c:strCache>
                <c:ptCount val="1"/>
                <c:pt idx="0">
                  <c:v>Forwar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 Calculation'!$C$34:$AM$34</c:f>
              <c:multiLvlStrCache>
                <c:ptCount val="1"/>
                <c:lvl>
                  <c:pt idx="0">
                    <c:v>2R</c:v>
                  </c:pt>
                </c:lvl>
                <c:lvl>
                  <c:pt idx="0">
                    <c:v>3R</c:v>
                  </c:pt>
                </c:lvl>
                <c:lvl>
                  <c:pt idx="0">
                    <c:v>4R</c:v>
                  </c:pt>
                </c:lvl>
                <c:lvl>
                  <c:pt idx="0">
                    <c:v>5R</c:v>
                  </c:pt>
                </c:lvl>
                <c:lvl>
                  <c:pt idx="0">
                    <c:v>6R</c:v>
                  </c:pt>
                </c:lvl>
                <c:lvl>
                  <c:pt idx="0">
                    <c:v>7R</c:v>
                  </c:pt>
                </c:lvl>
                <c:lvl>
                  <c:pt idx="0">
                    <c:v> 8R</c:v>
                  </c:pt>
                </c:lvl>
                <c:lvl>
                  <c:pt idx="0">
                    <c:v> 9R</c:v>
                  </c:pt>
                </c:lvl>
                <c:lvl>
                  <c:pt idx="0">
                    <c:v>10R</c:v>
                  </c:pt>
                </c:lvl>
                <c:lvl>
                  <c:pt idx="0">
                    <c:v>11R</c:v>
                  </c:pt>
                </c:lvl>
                <c:lvl>
                  <c:pt idx="0">
                    <c:v>12R</c:v>
                  </c:pt>
                </c:lvl>
                <c:lvl>
                  <c:pt idx="0">
                    <c:v>13R</c:v>
                  </c:pt>
                </c:lvl>
                <c:lvl>
                  <c:pt idx="0">
                    <c:v>14R</c:v>
                  </c:pt>
                </c:lvl>
                <c:lvl>
                  <c:pt idx="0">
                    <c:v>15R</c:v>
                  </c:pt>
                </c:lvl>
                <c:lvl>
                  <c:pt idx="0">
                    <c:v>16R</c:v>
                  </c:pt>
                </c:lvl>
                <c:lvl>
                  <c:pt idx="0">
                    <c:v>17R</c:v>
                  </c:pt>
                </c:lvl>
                <c:lvl>
                  <c:pt idx="0">
                    <c:v>18R</c:v>
                  </c:pt>
                </c:lvl>
                <c:lvl>
                  <c:pt idx="0">
                    <c:v>19R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L</c:v>
                  </c:pt>
                </c:lvl>
                <c:lvl>
                  <c:pt idx="0">
                    <c:v>18L</c:v>
                  </c:pt>
                </c:lvl>
                <c:lvl>
                  <c:pt idx="0">
                    <c:v>17L</c:v>
                  </c:pt>
                </c:lvl>
                <c:lvl>
                  <c:pt idx="0">
                    <c:v>16L</c:v>
                  </c:pt>
                </c:lvl>
                <c:lvl>
                  <c:pt idx="0">
                    <c:v>15L</c:v>
                  </c:pt>
                </c:lvl>
                <c:lvl>
                  <c:pt idx="0">
                    <c:v>14L</c:v>
                  </c:pt>
                </c:lvl>
                <c:lvl>
                  <c:pt idx="0">
                    <c:v>13L</c:v>
                  </c:pt>
                </c:lvl>
                <c:lvl>
                  <c:pt idx="0">
                    <c:v>12L</c:v>
                  </c:pt>
                </c:lvl>
                <c:lvl>
                  <c:pt idx="0">
                    <c:v>11L</c:v>
                  </c:pt>
                </c:lvl>
                <c:lvl>
                  <c:pt idx="0">
                    <c:v>10L</c:v>
                  </c:pt>
                </c:lvl>
                <c:lvl>
                  <c:pt idx="0">
                    <c:v>9L</c:v>
                  </c:pt>
                </c:lvl>
                <c:lvl>
                  <c:pt idx="0">
                    <c:v>8L</c:v>
                  </c:pt>
                </c:lvl>
                <c:lvl>
                  <c:pt idx="0">
                    <c:v>7L</c:v>
                  </c:pt>
                </c:lvl>
                <c:lvl>
                  <c:pt idx="0">
                    <c:v>6L</c:v>
                  </c:pt>
                </c:lvl>
                <c:lvl>
                  <c:pt idx="0">
                    <c:v>5L</c:v>
                  </c:pt>
                </c:lvl>
                <c:lvl>
                  <c:pt idx="0">
                    <c:v>4L</c:v>
                  </c:pt>
                </c:lvl>
                <c:lvl>
                  <c:pt idx="0">
                    <c:v>3L</c:v>
                  </c:pt>
                </c:lvl>
                <c:lvl>
                  <c:pt idx="0">
                    <c:v>2L</c:v>
                  </c:pt>
                </c:lvl>
              </c:multiLvlStrCache>
            </c:multiLvlStrRef>
          </c:cat>
          <c:val>
            <c:numRef>
              <c:f>'Overhead Calc.'!$B$7:$AL$7</c:f>
              <c:numCache>
                <c:formatCode>General</c:formatCode>
                <c:ptCount val="37"/>
                <c:pt idx="0">
                  <c:v>0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0</c:v>
                </c:pt>
              </c:numCache>
            </c:numRef>
          </c:val>
        </c:ser>
        <c:ser>
          <c:idx val="1"/>
          <c:order val="1"/>
          <c:tx>
            <c:strRef>
              <c:f>"Combined"</c:f>
              <c:strCache>
                <c:ptCount val="1"/>
                <c:pt idx="0">
                  <c:v>Combin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 Calculation'!$C$34:$AM$34</c:f>
              <c:multiLvlStrCache>
                <c:ptCount val="1"/>
                <c:lvl>
                  <c:pt idx="0">
                    <c:v>2R</c:v>
                  </c:pt>
                </c:lvl>
                <c:lvl>
                  <c:pt idx="0">
                    <c:v>3R</c:v>
                  </c:pt>
                </c:lvl>
                <c:lvl>
                  <c:pt idx="0">
                    <c:v>4R</c:v>
                  </c:pt>
                </c:lvl>
                <c:lvl>
                  <c:pt idx="0">
                    <c:v>5R</c:v>
                  </c:pt>
                </c:lvl>
                <c:lvl>
                  <c:pt idx="0">
                    <c:v>6R</c:v>
                  </c:pt>
                </c:lvl>
                <c:lvl>
                  <c:pt idx="0">
                    <c:v>7R</c:v>
                  </c:pt>
                </c:lvl>
                <c:lvl>
                  <c:pt idx="0">
                    <c:v> 8R</c:v>
                  </c:pt>
                </c:lvl>
                <c:lvl>
                  <c:pt idx="0">
                    <c:v> 9R</c:v>
                  </c:pt>
                </c:lvl>
                <c:lvl>
                  <c:pt idx="0">
                    <c:v>10R</c:v>
                  </c:pt>
                </c:lvl>
                <c:lvl>
                  <c:pt idx="0">
                    <c:v>11R</c:v>
                  </c:pt>
                </c:lvl>
                <c:lvl>
                  <c:pt idx="0">
                    <c:v>12R</c:v>
                  </c:pt>
                </c:lvl>
                <c:lvl>
                  <c:pt idx="0">
                    <c:v>13R</c:v>
                  </c:pt>
                </c:lvl>
                <c:lvl>
                  <c:pt idx="0">
                    <c:v>14R</c:v>
                  </c:pt>
                </c:lvl>
                <c:lvl>
                  <c:pt idx="0">
                    <c:v>15R</c:v>
                  </c:pt>
                </c:lvl>
                <c:lvl>
                  <c:pt idx="0">
                    <c:v>16R</c:v>
                  </c:pt>
                </c:lvl>
                <c:lvl>
                  <c:pt idx="0">
                    <c:v>17R</c:v>
                  </c:pt>
                </c:lvl>
                <c:lvl>
                  <c:pt idx="0">
                    <c:v>18R</c:v>
                  </c:pt>
                </c:lvl>
                <c:lvl>
                  <c:pt idx="0">
                    <c:v>19R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L</c:v>
                  </c:pt>
                </c:lvl>
                <c:lvl>
                  <c:pt idx="0">
                    <c:v>18L</c:v>
                  </c:pt>
                </c:lvl>
                <c:lvl>
                  <c:pt idx="0">
                    <c:v>17L</c:v>
                  </c:pt>
                </c:lvl>
                <c:lvl>
                  <c:pt idx="0">
                    <c:v>16L</c:v>
                  </c:pt>
                </c:lvl>
                <c:lvl>
                  <c:pt idx="0">
                    <c:v>15L</c:v>
                  </c:pt>
                </c:lvl>
                <c:lvl>
                  <c:pt idx="0">
                    <c:v>14L</c:v>
                  </c:pt>
                </c:lvl>
                <c:lvl>
                  <c:pt idx="0">
                    <c:v>13L</c:v>
                  </c:pt>
                </c:lvl>
                <c:lvl>
                  <c:pt idx="0">
                    <c:v>12L</c:v>
                  </c:pt>
                </c:lvl>
                <c:lvl>
                  <c:pt idx="0">
                    <c:v>11L</c:v>
                  </c:pt>
                </c:lvl>
                <c:lvl>
                  <c:pt idx="0">
                    <c:v>10L</c:v>
                  </c:pt>
                </c:lvl>
                <c:lvl>
                  <c:pt idx="0">
                    <c:v>9L</c:v>
                  </c:pt>
                </c:lvl>
                <c:lvl>
                  <c:pt idx="0">
                    <c:v>8L</c:v>
                  </c:pt>
                </c:lvl>
                <c:lvl>
                  <c:pt idx="0">
                    <c:v>7L</c:v>
                  </c:pt>
                </c:lvl>
                <c:lvl>
                  <c:pt idx="0">
                    <c:v>6L</c:v>
                  </c:pt>
                </c:lvl>
                <c:lvl>
                  <c:pt idx="0">
                    <c:v>5L</c:v>
                  </c:pt>
                </c:lvl>
                <c:lvl>
                  <c:pt idx="0">
                    <c:v>4L</c:v>
                  </c:pt>
                </c:lvl>
                <c:lvl>
                  <c:pt idx="0">
                    <c:v>3L</c:v>
                  </c:pt>
                </c:lvl>
                <c:lvl>
                  <c:pt idx="0">
                    <c:v>2L</c:v>
                  </c:pt>
                </c:lvl>
              </c:multiLvlStrCache>
            </c:multiLvlStrRef>
          </c:cat>
          <c:val>
            <c:numRef>
              <c:f>'Overhead Calc.'!$B$8:$AL$8</c:f>
              <c:numCache>
                <c:formatCode>General</c:formatCode>
                <c:ptCount val="37"/>
                <c:pt idx="0">
                  <c:v>0</c:v>
                </c:pt>
                <c:pt idx="1">
                  <c:v>17</c:v>
                </c:pt>
                <c:pt idx="2">
                  <c:v>17</c:v>
                </c:pt>
                <c:pt idx="3">
                  <c:v>17</c:v>
                </c:pt>
                <c:pt idx="4">
                  <c:v>17</c:v>
                </c:pt>
                <c:pt idx="5">
                  <c:v>17</c:v>
                </c:pt>
                <c:pt idx="6">
                  <c:v>17</c:v>
                </c:pt>
                <c:pt idx="7">
                  <c:v>17</c:v>
                </c:pt>
                <c:pt idx="8">
                  <c:v>17</c:v>
                </c:pt>
                <c:pt idx="9">
                  <c:v>17</c:v>
                </c:pt>
                <c:pt idx="10">
                  <c:v>17</c:v>
                </c:pt>
                <c:pt idx="11">
                  <c:v>17</c:v>
                </c:pt>
                <c:pt idx="12">
                  <c:v>17</c:v>
                </c:pt>
                <c:pt idx="13">
                  <c:v>17</c:v>
                </c:pt>
                <c:pt idx="14">
                  <c:v>17</c:v>
                </c:pt>
                <c:pt idx="15">
                  <c:v>17</c:v>
                </c:pt>
                <c:pt idx="16">
                  <c:v>17</c:v>
                </c:pt>
                <c:pt idx="17">
                  <c:v>17</c:v>
                </c:pt>
                <c:pt idx="18">
                  <c:v>17</c:v>
                </c:pt>
                <c:pt idx="19">
                  <c:v>17</c:v>
                </c:pt>
                <c:pt idx="20">
                  <c:v>17</c:v>
                </c:pt>
                <c:pt idx="21">
                  <c:v>17</c:v>
                </c:pt>
                <c:pt idx="22">
                  <c:v>17</c:v>
                </c:pt>
                <c:pt idx="23">
                  <c:v>17</c:v>
                </c:pt>
                <c:pt idx="24">
                  <c:v>17</c:v>
                </c:pt>
                <c:pt idx="25">
                  <c:v>17</c:v>
                </c:pt>
                <c:pt idx="26">
                  <c:v>17</c:v>
                </c:pt>
                <c:pt idx="27">
                  <c:v>17</c:v>
                </c:pt>
                <c:pt idx="28">
                  <c:v>17</c:v>
                </c:pt>
                <c:pt idx="29">
                  <c:v>17</c:v>
                </c:pt>
                <c:pt idx="30">
                  <c:v>17</c:v>
                </c:pt>
                <c:pt idx="31">
                  <c:v>17</c:v>
                </c:pt>
                <c:pt idx="32">
                  <c:v>17</c:v>
                </c:pt>
                <c:pt idx="33">
                  <c:v>17</c:v>
                </c:pt>
                <c:pt idx="34">
                  <c:v>17</c:v>
                </c:pt>
                <c:pt idx="35">
                  <c:v>17</c:v>
                </c:pt>
                <c:pt idx="36">
                  <c:v>0</c:v>
                </c:pt>
              </c:numCache>
            </c:numRef>
          </c:val>
        </c:ser>
        <c:ser>
          <c:idx val="2"/>
          <c:order val="2"/>
          <c:tx>
            <c:strRef>
              <c:f>"Reverse"</c:f>
              <c:strCache>
                <c:ptCount val="1"/>
                <c:pt idx="0">
                  <c:v>Revers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 Calculation'!$C$34:$AM$34</c:f>
              <c:multiLvlStrCache>
                <c:ptCount val="1"/>
                <c:lvl>
                  <c:pt idx="0">
                    <c:v>2R</c:v>
                  </c:pt>
                </c:lvl>
                <c:lvl>
                  <c:pt idx="0">
                    <c:v>3R</c:v>
                  </c:pt>
                </c:lvl>
                <c:lvl>
                  <c:pt idx="0">
                    <c:v>4R</c:v>
                  </c:pt>
                </c:lvl>
                <c:lvl>
                  <c:pt idx="0">
                    <c:v>5R</c:v>
                  </c:pt>
                </c:lvl>
                <c:lvl>
                  <c:pt idx="0">
                    <c:v>6R</c:v>
                  </c:pt>
                </c:lvl>
                <c:lvl>
                  <c:pt idx="0">
                    <c:v>7R</c:v>
                  </c:pt>
                </c:lvl>
                <c:lvl>
                  <c:pt idx="0">
                    <c:v> 8R</c:v>
                  </c:pt>
                </c:lvl>
                <c:lvl>
                  <c:pt idx="0">
                    <c:v> 9R</c:v>
                  </c:pt>
                </c:lvl>
                <c:lvl>
                  <c:pt idx="0">
                    <c:v>10R</c:v>
                  </c:pt>
                </c:lvl>
                <c:lvl>
                  <c:pt idx="0">
                    <c:v>11R</c:v>
                  </c:pt>
                </c:lvl>
                <c:lvl>
                  <c:pt idx="0">
                    <c:v>12R</c:v>
                  </c:pt>
                </c:lvl>
                <c:lvl>
                  <c:pt idx="0">
                    <c:v>13R</c:v>
                  </c:pt>
                </c:lvl>
                <c:lvl>
                  <c:pt idx="0">
                    <c:v>14R</c:v>
                  </c:pt>
                </c:lvl>
                <c:lvl>
                  <c:pt idx="0">
                    <c:v>15R</c:v>
                  </c:pt>
                </c:lvl>
                <c:lvl>
                  <c:pt idx="0">
                    <c:v>16R</c:v>
                  </c:pt>
                </c:lvl>
                <c:lvl>
                  <c:pt idx="0">
                    <c:v>17R</c:v>
                  </c:pt>
                </c:lvl>
                <c:lvl>
                  <c:pt idx="0">
                    <c:v>18R</c:v>
                  </c:pt>
                </c:lvl>
                <c:lvl>
                  <c:pt idx="0">
                    <c:v>19R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L</c:v>
                  </c:pt>
                </c:lvl>
                <c:lvl>
                  <c:pt idx="0">
                    <c:v>18L</c:v>
                  </c:pt>
                </c:lvl>
                <c:lvl>
                  <c:pt idx="0">
                    <c:v>17L</c:v>
                  </c:pt>
                </c:lvl>
                <c:lvl>
                  <c:pt idx="0">
                    <c:v>16L</c:v>
                  </c:pt>
                </c:lvl>
                <c:lvl>
                  <c:pt idx="0">
                    <c:v>15L</c:v>
                  </c:pt>
                </c:lvl>
                <c:lvl>
                  <c:pt idx="0">
                    <c:v>14L</c:v>
                  </c:pt>
                </c:lvl>
                <c:lvl>
                  <c:pt idx="0">
                    <c:v>13L</c:v>
                  </c:pt>
                </c:lvl>
                <c:lvl>
                  <c:pt idx="0">
                    <c:v>12L</c:v>
                  </c:pt>
                </c:lvl>
                <c:lvl>
                  <c:pt idx="0">
                    <c:v>11L</c:v>
                  </c:pt>
                </c:lvl>
                <c:lvl>
                  <c:pt idx="0">
                    <c:v>10L</c:v>
                  </c:pt>
                </c:lvl>
                <c:lvl>
                  <c:pt idx="0">
                    <c:v>9L</c:v>
                  </c:pt>
                </c:lvl>
                <c:lvl>
                  <c:pt idx="0">
                    <c:v>8L</c:v>
                  </c:pt>
                </c:lvl>
                <c:lvl>
                  <c:pt idx="0">
                    <c:v>7L</c:v>
                  </c:pt>
                </c:lvl>
                <c:lvl>
                  <c:pt idx="0">
                    <c:v>6L</c:v>
                  </c:pt>
                </c:lvl>
                <c:lvl>
                  <c:pt idx="0">
                    <c:v>5L</c:v>
                  </c:pt>
                </c:lvl>
                <c:lvl>
                  <c:pt idx="0">
                    <c:v>4L</c:v>
                  </c:pt>
                </c:lvl>
                <c:lvl>
                  <c:pt idx="0">
                    <c:v>3L</c:v>
                  </c:pt>
                </c:lvl>
                <c:lvl>
                  <c:pt idx="0">
                    <c:v>2L</c:v>
                  </c:pt>
                </c:lvl>
              </c:multiLvlStrCache>
            </c:multiLvlStrRef>
          </c:cat>
          <c:val>
            <c:numRef>
              <c:f>'Overhead Calc.'!$B$9:$AL$9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</c:numCache>
            </c:numRef>
          </c:val>
        </c:ser>
        <c:ser>
          <c:idx val="3"/>
          <c:order val="3"/>
          <c:tx>
            <c:strRef>
              <c:f>"Forward"</c:f>
              <c:strCache>
                <c:ptCount val="1"/>
                <c:pt idx="0">
                  <c:v>Forwar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 Calculation'!$C$34:$AM$34</c:f>
              <c:multiLvlStrCache>
                <c:ptCount val="1"/>
                <c:lvl>
                  <c:pt idx="0">
                    <c:v>2R</c:v>
                  </c:pt>
                </c:lvl>
                <c:lvl>
                  <c:pt idx="0">
                    <c:v>3R</c:v>
                  </c:pt>
                </c:lvl>
                <c:lvl>
                  <c:pt idx="0">
                    <c:v>4R</c:v>
                  </c:pt>
                </c:lvl>
                <c:lvl>
                  <c:pt idx="0">
                    <c:v>5R</c:v>
                  </c:pt>
                </c:lvl>
                <c:lvl>
                  <c:pt idx="0">
                    <c:v>6R</c:v>
                  </c:pt>
                </c:lvl>
                <c:lvl>
                  <c:pt idx="0">
                    <c:v>7R</c:v>
                  </c:pt>
                </c:lvl>
                <c:lvl>
                  <c:pt idx="0">
                    <c:v> 8R</c:v>
                  </c:pt>
                </c:lvl>
                <c:lvl>
                  <c:pt idx="0">
                    <c:v> 9R</c:v>
                  </c:pt>
                </c:lvl>
                <c:lvl>
                  <c:pt idx="0">
                    <c:v>10R</c:v>
                  </c:pt>
                </c:lvl>
                <c:lvl>
                  <c:pt idx="0">
                    <c:v>11R</c:v>
                  </c:pt>
                </c:lvl>
                <c:lvl>
                  <c:pt idx="0">
                    <c:v>12R</c:v>
                  </c:pt>
                </c:lvl>
                <c:lvl>
                  <c:pt idx="0">
                    <c:v>13R</c:v>
                  </c:pt>
                </c:lvl>
                <c:lvl>
                  <c:pt idx="0">
                    <c:v>14R</c:v>
                  </c:pt>
                </c:lvl>
                <c:lvl>
                  <c:pt idx="0">
                    <c:v>15R</c:v>
                  </c:pt>
                </c:lvl>
                <c:lvl>
                  <c:pt idx="0">
                    <c:v>16R</c:v>
                  </c:pt>
                </c:lvl>
                <c:lvl>
                  <c:pt idx="0">
                    <c:v>17R</c:v>
                  </c:pt>
                </c:lvl>
                <c:lvl>
                  <c:pt idx="0">
                    <c:v>18R</c:v>
                  </c:pt>
                </c:lvl>
                <c:lvl>
                  <c:pt idx="0">
                    <c:v>19R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L</c:v>
                  </c:pt>
                </c:lvl>
                <c:lvl>
                  <c:pt idx="0">
                    <c:v>18L</c:v>
                  </c:pt>
                </c:lvl>
                <c:lvl>
                  <c:pt idx="0">
                    <c:v>17L</c:v>
                  </c:pt>
                </c:lvl>
                <c:lvl>
                  <c:pt idx="0">
                    <c:v>16L</c:v>
                  </c:pt>
                </c:lvl>
                <c:lvl>
                  <c:pt idx="0">
                    <c:v>15L</c:v>
                  </c:pt>
                </c:lvl>
                <c:lvl>
                  <c:pt idx="0">
                    <c:v>14L</c:v>
                  </c:pt>
                </c:lvl>
                <c:lvl>
                  <c:pt idx="0">
                    <c:v>13L</c:v>
                  </c:pt>
                </c:lvl>
                <c:lvl>
                  <c:pt idx="0">
                    <c:v>12L</c:v>
                  </c:pt>
                </c:lvl>
                <c:lvl>
                  <c:pt idx="0">
                    <c:v>11L</c:v>
                  </c:pt>
                </c:lvl>
                <c:lvl>
                  <c:pt idx="0">
                    <c:v>10L</c:v>
                  </c:pt>
                </c:lvl>
                <c:lvl>
                  <c:pt idx="0">
                    <c:v>9L</c:v>
                  </c:pt>
                </c:lvl>
                <c:lvl>
                  <c:pt idx="0">
                    <c:v>8L</c:v>
                  </c:pt>
                </c:lvl>
                <c:lvl>
                  <c:pt idx="0">
                    <c:v>7L</c:v>
                  </c:pt>
                </c:lvl>
                <c:lvl>
                  <c:pt idx="0">
                    <c:v>6L</c:v>
                  </c:pt>
                </c:lvl>
                <c:lvl>
                  <c:pt idx="0">
                    <c:v>5L</c:v>
                  </c:pt>
                </c:lvl>
                <c:lvl>
                  <c:pt idx="0">
                    <c:v>4L</c:v>
                  </c:pt>
                </c:lvl>
                <c:lvl>
                  <c:pt idx="0">
                    <c:v>3L</c:v>
                  </c:pt>
                </c:lvl>
                <c:lvl>
                  <c:pt idx="0">
                    <c:v>2L</c:v>
                  </c:pt>
                </c:lvl>
              </c:multiLvlStrCache>
            </c:multiLvlStrRef>
          </c:cat>
          <c:val>
            <c:numRef>
              <c:f>'Overhead Calc.'!$B$10:$AL$10</c:f>
              <c:numCache>
                <c:formatCode>General</c:formatCode>
                <c:ptCount val="37"/>
                <c:pt idx="0">
                  <c:v>2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3</c:v>
                </c:pt>
              </c:numCache>
            </c:numRef>
          </c:val>
        </c:ser>
        <c:ser>
          <c:idx val="4"/>
          <c:order val="4"/>
          <c:tx>
            <c:strRef>
              <c:f>"Buff1"</c:f>
              <c:strCache>
                <c:ptCount val="1"/>
                <c:pt idx="0">
                  <c:v>Buff1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0000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 Calculation'!$C$34:$AM$34</c:f>
              <c:multiLvlStrCache>
                <c:ptCount val="1"/>
                <c:lvl>
                  <c:pt idx="0">
                    <c:v>2R</c:v>
                  </c:pt>
                </c:lvl>
                <c:lvl>
                  <c:pt idx="0">
                    <c:v>3R</c:v>
                  </c:pt>
                </c:lvl>
                <c:lvl>
                  <c:pt idx="0">
                    <c:v>4R</c:v>
                  </c:pt>
                </c:lvl>
                <c:lvl>
                  <c:pt idx="0">
                    <c:v>5R</c:v>
                  </c:pt>
                </c:lvl>
                <c:lvl>
                  <c:pt idx="0">
                    <c:v>6R</c:v>
                  </c:pt>
                </c:lvl>
                <c:lvl>
                  <c:pt idx="0">
                    <c:v>7R</c:v>
                  </c:pt>
                </c:lvl>
                <c:lvl>
                  <c:pt idx="0">
                    <c:v> 8R</c:v>
                  </c:pt>
                </c:lvl>
                <c:lvl>
                  <c:pt idx="0">
                    <c:v> 9R</c:v>
                  </c:pt>
                </c:lvl>
                <c:lvl>
                  <c:pt idx="0">
                    <c:v>10R</c:v>
                  </c:pt>
                </c:lvl>
                <c:lvl>
                  <c:pt idx="0">
                    <c:v>11R</c:v>
                  </c:pt>
                </c:lvl>
                <c:lvl>
                  <c:pt idx="0">
                    <c:v>12R</c:v>
                  </c:pt>
                </c:lvl>
                <c:lvl>
                  <c:pt idx="0">
                    <c:v>13R</c:v>
                  </c:pt>
                </c:lvl>
                <c:lvl>
                  <c:pt idx="0">
                    <c:v>14R</c:v>
                  </c:pt>
                </c:lvl>
                <c:lvl>
                  <c:pt idx="0">
                    <c:v>15R</c:v>
                  </c:pt>
                </c:lvl>
                <c:lvl>
                  <c:pt idx="0">
                    <c:v>16R</c:v>
                  </c:pt>
                </c:lvl>
                <c:lvl>
                  <c:pt idx="0">
                    <c:v>17R</c:v>
                  </c:pt>
                </c:lvl>
                <c:lvl>
                  <c:pt idx="0">
                    <c:v>18R</c:v>
                  </c:pt>
                </c:lvl>
                <c:lvl>
                  <c:pt idx="0">
                    <c:v>19R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L</c:v>
                  </c:pt>
                </c:lvl>
                <c:lvl>
                  <c:pt idx="0">
                    <c:v>18L</c:v>
                  </c:pt>
                </c:lvl>
                <c:lvl>
                  <c:pt idx="0">
                    <c:v>17L</c:v>
                  </c:pt>
                </c:lvl>
                <c:lvl>
                  <c:pt idx="0">
                    <c:v>16L</c:v>
                  </c:pt>
                </c:lvl>
                <c:lvl>
                  <c:pt idx="0">
                    <c:v>15L</c:v>
                  </c:pt>
                </c:lvl>
                <c:lvl>
                  <c:pt idx="0">
                    <c:v>14L</c:v>
                  </c:pt>
                </c:lvl>
                <c:lvl>
                  <c:pt idx="0">
                    <c:v>13L</c:v>
                  </c:pt>
                </c:lvl>
                <c:lvl>
                  <c:pt idx="0">
                    <c:v>12L</c:v>
                  </c:pt>
                </c:lvl>
                <c:lvl>
                  <c:pt idx="0">
                    <c:v>11L</c:v>
                  </c:pt>
                </c:lvl>
                <c:lvl>
                  <c:pt idx="0">
                    <c:v>10L</c:v>
                  </c:pt>
                </c:lvl>
                <c:lvl>
                  <c:pt idx="0">
                    <c:v>9L</c:v>
                  </c:pt>
                </c:lvl>
                <c:lvl>
                  <c:pt idx="0">
                    <c:v>8L</c:v>
                  </c:pt>
                </c:lvl>
                <c:lvl>
                  <c:pt idx="0">
                    <c:v>7L</c:v>
                  </c:pt>
                </c:lvl>
                <c:lvl>
                  <c:pt idx="0">
                    <c:v>6L</c:v>
                  </c:pt>
                </c:lvl>
                <c:lvl>
                  <c:pt idx="0">
                    <c:v>5L</c:v>
                  </c:pt>
                </c:lvl>
                <c:lvl>
                  <c:pt idx="0">
                    <c:v>4L</c:v>
                  </c:pt>
                </c:lvl>
                <c:lvl>
                  <c:pt idx="0">
                    <c:v>3L</c:v>
                  </c:pt>
                </c:lvl>
                <c:lvl>
                  <c:pt idx="0">
                    <c:v>2L</c:v>
                  </c:pt>
                </c:lvl>
              </c:multiLvlStrCache>
            </c:multiLvlStrRef>
          </c:cat>
          <c:val>
            <c:numRef>
              <c:f>'Overhead Calc.'!$B$11:$AL$11</c:f>
              <c:numCache>
                <c:formatCode>General</c:formatCode>
                <c:ptCount val="37"/>
                <c:pt idx="0">
                  <c:v>10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10</c:v>
                </c:pt>
              </c:numCache>
            </c:numRef>
          </c:val>
        </c:ser>
        <c:ser>
          <c:idx val="5"/>
          <c:order val="5"/>
          <c:tx>
            <c:strRef>
              <c:f>"Buff2"</c:f>
              <c:strCache>
                <c:ptCount val="1"/>
                <c:pt idx="0">
                  <c:v>Buff2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 Calculation'!$C$34:$AM$34</c:f>
              <c:multiLvlStrCache>
                <c:ptCount val="1"/>
                <c:lvl>
                  <c:pt idx="0">
                    <c:v>2R</c:v>
                  </c:pt>
                </c:lvl>
                <c:lvl>
                  <c:pt idx="0">
                    <c:v>3R</c:v>
                  </c:pt>
                </c:lvl>
                <c:lvl>
                  <c:pt idx="0">
                    <c:v>4R</c:v>
                  </c:pt>
                </c:lvl>
                <c:lvl>
                  <c:pt idx="0">
                    <c:v>5R</c:v>
                  </c:pt>
                </c:lvl>
                <c:lvl>
                  <c:pt idx="0">
                    <c:v>6R</c:v>
                  </c:pt>
                </c:lvl>
                <c:lvl>
                  <c:pt idx="0">
                    <c:v>7R</c:v>
                  </c:pt>
                </c:lvl>
                <c:lvl>
                  <c:pt idx="0">
                    <c:v> 8R</c:v>
                  </c:pt>
                </c:lvl>
                <c:lvl>
                  <c:pt idx="0">
                    <c:v> 9R</c:v>
                  </c:pt>
                </c:lvl>
                <c:lvl>
                  <c:pt idx="0">
                    <c:v>10R</c:v>
                  </c:pt>
                </c:lvl>
                <c:lvl>
                  <c:pt idx="0">
                    <c:v>11R</c:v>
                  </c:pt>
                </c:lvl>
                <c:lvl>
                  <c:pt idx="0">
                    <c:v>12R</c:v>
                  </c:pt>
                </c:lvl>
                <c:lvl>
                  <c:pt idx="0">
                    <c:v>13R</c:v>
                  </c:pt>
                </c:lvl>
                <c:lvl>
                  <c:pt idx="0">
                    <c:v>14R</c:v>
                  </c:pt>
                </c:lvl>
                <c:lvl>
                  <c:pt idx="0">
                    <c:v>15R</c:v>
                  </c:pt>
                </c:lvl>
                <c:lvl>
                  <c:pt idx="0">
                    <c:v>16R</c:v>
                  </c:pt>
                </c:lvl>
                <c:lvl>
                  <c:pt idx="0">
                    <c:v>17R</c:v>
                  </c:pt>
                </c:lvl>
                <c:lvl>
                  <c:pt idx="0">
                    <c:v>18R</c:v>
                  </c:pt>
                </c:lvl>
                <c:lvl>
                  <c:pt idx="0">
                    <c:v>19R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L</c:v>
                  </c:pt>
                </c:lvl>
                <c:lvl>
                  <c:pt idx="0">
                    <c:v>18L</c:v>
                  </c:pt>
                </c:lvl>
                <c:lvl>
                  <c:pt idx="0">
                    <c:v>17L</c:v>
                  </c:pt>
                </c:lvl>
                <c:lvl>
                  <c:pt idx="0">
                    <c:v>16L</c:v>
                  </c:pt>
                </c:lvl>
                <c:lvl>
                  <c:pt idx="0">
                    <c:v>15L</c:v>
                  </c:pt>
                </c:lvl>
                <c:lvl>
                  <c:pt idx="0">
                    <c:v>14L</c:v>
                  </c:pt>
                </c:lvl>
                <c:lvl>
                  <c:pt idx="0">
                    <c:v>13L</c:v>
                  </c:pt>
                </c:lvl>
                <c:lvl>
                  <c:pt idx="0">
                    <c:v>12L</c:v>
                  </c:pt>
                </c:lvl>
                <c:lvl>
                  <c:pt idx="0">
                    <c:v>11L</c:v>
                  </c:pt>
                </c:lvl>
                <c:lvl>
                  <c:pt idx="0">
                    <c:v>10L</c:v>
                  </c:pt>
                </c:lvl>
                <c:lvl>
                  <c:pt idx="0">
                    <c:v>9L</c:v>
                  </c:pt>
                </c:lvl>
                <c:lvl>
                  <c:pt idx="0">
                    <c:v>8L</c:v>
                  </c:pt>
                </c:lvl>
                <c:lvl>
                  <c:pt idx="0">
                    <c:v>7L</c:v>
                  </c:pt>
                </c:lvl>
                <c:lvl>
                  <c:pt idx="0">
                    <c:v>6L</c:v>
                  </c:pt>
                </c:lvl>
                <c:lvl>
                  <c:pt idx="0">
                    <c:v>5L</c:v>
                  </c:pt>
                </c:lvl>
                <c:lvl>
                  <c:pt idx="0">
                    <c:v>4L</c:v>
                  </c:pt>
                </c:lvl>
                <c:lvl>
                  <c:pt idx="0">
                    <c:v>3L</c:v>
                  </c:pt>
                </c:lvl>
                <c:lvl>
                  <c:pt idx="0">
                    <c:v>2L</c:v>
                  </c:pt>
                </c:lvl>
              </c:multiLvlStrCache>
            </c:multiLvlStrRef>
          </c:cat>
          <c:val>
            <c:numRef>
              <c:f>'Overhead Calc.'!$B$12:$AL$12</c:f>
              <c:numCache>
                <c:formatCode>General</c:formatCode>
                <c:ptCount val="37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</c:numCache>
            </c:numRef>
          </c:val>
        </c:ser>
        <c:ser>
          <c:idx val="6"/>
          <c:order val="6"/>
          <c:tx>
            <c:strRef>
              <c:f>"Buff3"</c:f>
              <c:strCache>
                <c:ptCount val="1"/>
                <c:pt idx="0">
                  <c:v>Buff3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00cc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 Calculation'!$C$34:$AM$34</c:f>
              <c:multiLvlStrCache>
                <c:ptCount val="1"/>
                <c:lvl>
                  <c:pt idx="0">
                    <c:v>2R</c:v>
                  </c:pt>
                </c:lvl>
                <c:lvl>
                  <c:pt idx="0">
                    <c:v>3R</c:v>
                  </c:pt>
                </c:lvl>
                <c:lvl>
                  <c:pt idx="0">
                    <c:v>4R</c:v>
                  </c:pt>
                </c:lvl>
                <c:lvl>
                  <c:pt idx="0">
                    <c:v>5R</c:v>
                  </c:pt>
                </c:lvl>
                <c:lvl>
                  <c:pt idx="0">
                    <c:v>6R</c:v>
                  </c:pt>
                </c:lvl>
                <c:lvl>
                  <c:pt idx="0">
                    <c:v>7R</c:v>
                  </c:pt>
                </c:lvl>
                <c:lvl>
                  <c:pt idx="0">
                    <c:v> 8R</c:v>
                  </c:pt>
                </c:lvl>
                <c:lvl>
                  <c:pt idx="0">
                    <c:v> 9R</c:v>
                  </c:pt>
                </c:lvl>
                <c:lvl>
                  <c:pt idx="0">
                    <c:v>10R</c:v>
                  </c:pt>
                </c:lvl>
                <c:lvl>
                  <c:pt idx="0">
                    <c:v>11R</c:v>
                  </c:pt>
                </c:lvl>
                <c:lvl>
                  <c:pt idx="0">
                    <c:v>12R</c:v>
                  </c:pt>
                </c:lvl>
                <c:lvl>
                  <c:pt idx="0">
                    <c:v>13R</c:v>
                  </c:pt>
                </c:lvl>
                <c:lvl>
                  <c:pt idx="0">
                    <c:v>14R</c:v>
                  </c:pt>
                </c:lvl>
                <c:lvl>
                  <c:pt idx="0">
                    <c:v>15R</c:v>
                  </c:pt>
                </c:lvl>
                <c:lvl>
                  <c:pt idx="0">
                    <c:v>16R</c:v>
                  </c:pt>
                </c:lvl>
                <c:lvl>
                  <c:pt idx="0">
                    <c:v>17R</c:v>
                  </c:pt>
                </c:lvl>
                <c:lvl>
                  <c:pt idx="0">
                    <c:v>18R</c:v>
                  </c:pt>
                </c:lvl>
                <c:lvl>
                  <c:pt idx="0">
                    <c:v>19R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L</c:v>
                  </c:pt>
                </c:lvl>
                <c:lvl>
                  <c:pt idx="0">
                    <c:v>18L</c:v>
                  </c:pt>
                </c:lvl>
                <c:lvl>
                  <c:pt idx="0">
                    <c:v>17L</c:v>
                  </c:pt>
                </c:lvl>
                <c:lvl>
                  <c:pt idx="0">
                    <c:v>16L</c:v>
                  </c:pt>
                </c:lvl>
                <c:lvl>
                  <c:pt idx="0">
                    <c:v>15L</c:v>
                  </c:pt>
                </c:lvl>
                <c:lvl>
                  <c:pt idx="0">
                    <c:v>14L</c:v>
                  </c:pt>
                </c:lvl>
                <c:lvl>
                  <c:pt idx="0">
                    <c:v>13L</c:v>
                  </c:pt>
                </c:lvl>
                <c:lvl>
                  <c:pt idx="0">
                    <c:v>12L</c:v>
                  </c:pt>
                </c:lvl>
                <c:lvl>
                  <c:pt idx="0">
                    <c:v>11L</c:v>
                  </c:pt>
                </c:lvl>
                <c:lvl>
                  <c:pt idx="0">
                    <c:v>10L</c:v>
                  </c:pt>
                </c:lvl>
                <c:lvl>
                  <c:pt idx="0">
                    <c:v>9L</c:v>
                  </c:pt>
                </c:lvl>
                <c:lvl>
                  <c:pt idx="0">
                    <c:v>8L</c:v>
                  </c:pt>
                </c:lvl>
                <c:lvl>
                  <c:pt idx="0">
                    <c:v>7L</c:v>
                  </c:pt>
                </c:lvl>
                <c:lvl>
                  <c:pt idx="0">
                    <c:v>6L</c:v>
                  </c:pt>
                </c:lvl>
                <c:lvl>
                  <c:pt idx="0">
                    <c:v>5L</c:v>
                  </c:pt>
                </c:lvl>
                <c:lvl>
                  <c:pt idx="0">
                    <c:v>4L</c:v>
                  </c:pt>
                </c:lvl>
                <c:lvl>
                  <c:pt idx="0">
                    <c:v>3L</c:v>
                  </c:pt>
                </c:lvl>
                <c:lvl>
                  <c:pt idx="0">
                    <c:v>2L</c:v>
                  </c:pt>
                </c:lvl>
              </c:multiLvlStrCache>
            </c:multiLvlStrRef>
          </c:cat>
          <c:val>
            <c:numRef>
              <c:f>'Overhead Calc.'!$B$13:$AL$13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</c:ser>
        <c:ser>
          <c:idx val="7"/>
          <c:order val="7"/>
          <c:tx>
            <c:strRef>
              <c:f>"Buff4"</c:f>
              <c:strCache>
                <c:ptCount val="1"/>
                <c:pt idx="0">
                  <c:v>Buff4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cc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 Calculation'!$C$34:$AM$34</c:f>
              <c:multiLvlStrCache>
                <c:ptCount val="1"/>
                <c:lvl>
                  <c:pt idx="0">
                    <c:v>2R</c:v>
                  </c:pt>
                </c:lvl>
                <c:lvl>
                  <c:pt idx="0">
                    <c:v>3R</c:v>
                  </c:pt>
                </c:lvl>
                <c:lvl>
                  <c:pt idx="0">
                    <c:v>4R</c:v>
                  </c:pt>
                </c:lvl>
                <c:lvl>
                  <c:pt idx="0">
                    <c:v>5R</c:v>
                  </c:pt>
                </c:lvl>
                <c:lvl>
                  <c:pt idx="0">
                    <c:v>6R</c:v>
                  </c:pt>
                </c:lvl>
                <c:lvl>
                  <c:pt idx="0">
                    <c:v>7R</c:v>
                  </c:pt>
                </c:lvl>
                <c:lvl>
                  <c:pt idx="0">
                    <c:v> 8R</c:v>
                  </c:pt>
                </c:lvl>
                <c:lvl>
                  <c:pt idx="0">
                    <c:v> 9R</c:v>
                  </c:pt>
                </c:lvl>
                <c:lvl>
                  <c:pt idx="0">
                    <c:v>10R</c:v>
                  </c:pt>
                </c:lvl>
                <c:lvl>
                  <c:pt idx="0">
                    <c:v>11R</c:v>
                  </c:pt>
                </c:lvl>
                <c:lvl>
                  <c:pt idx="0">
                    <c:v>12R</c:v>
                  </c:pt>
                </c:lvl>
                <c:lvl>
                  <c:pt idx="0">
                    <c:v>13R</c:v>
                  </c:pt>
                </c:lvl>
                <c:lvl>
                  <c:pt idx="0">
                    <c:v>14R</c:v>
                  </c:pt>
                </c:lvl>
                <c:lvl>
                  <c:pt idx="0">
                    <c:v>15R</c:v>
                  </c:pt>
                </c:lvl>
                <c:lvl>
                  <c:pt idx="0">
                    <c:v>16R</c:v>
                  </c:pt>
                </c:lvl>
                <c:lvl>
                  <c:pt idx="0">
                    <c:v>17R</c:v>
                  </c:pt>
                </c:lvl>
                <c:lvl>
                  <c:pt idx="0">
                    <c:v>18R</c:v>
                  </c:pt>
                </c:lvl>
                <c:lvl>
                  <c:pt idx="0">
                    <c:v>19R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L</c:v>
                  </c:pt>
                </c:lvl>
                <c:lvl>
                  <c:pt idx="0">
                    <c:v>18L</c:v>
                  </c:pt>
                </c:lvl>
                <c:lvl>
                  <c:pt idx="0">
                    <c:v>17L</c:v>
                  </c:pt>
                </c:lvl>
                <c:lvl>
                  <c:pt idx="0">
                    <c:v>16L</c:v>
                  </c:pt>
                </c:lvl>
                <c:lvl>
                  <c:pt idx="0">
                    <c:v>15L</c:v>
                  </c:pt>
                </c:lvl>
                <c:lvl>
                  <c:pt idx="0">
                    <c:v>14L</c:v>
                  </c:pt>
                </c:lvl>
                <c:lvl>
                  <c:pt idx="0">
                    <c:v>13L</c:v>
                  </c:pt>
                </c:lvl>
                <c:lvl>
                  <c:pt idx="0">
                    <c:v>12L</c:v>
                  </c:pt>
                </c:lvl>
                <c:lvl>
                  <c:pt idx="0">
                    <c:v>11L</c:v>
                  </c:pt>
                </c:lvl>
                <c:lvl>
                  <c:pt idx="0">
                    <c:v>10L</c:v>
                  </c:pt>
                </c:lvl>
                <c:lvl>
                  <c:pt idx="0">
                    <c:v>9L</c:v>
                  </c:pt>
                </c:lvl>
                <c:lvl>
                  <c:pt idx="0">
                    <c:v>8L</c:v>
                  </c:pt>
                </c:lvl>
                <c:lvl>
                  <c:pt idx="0">
                    <c:v>7L</c:v>
                  </c:pt>
                </c:lvl>
                <c:lvl>
                  <c:pt idx="0">
                    <c:v>6L</c:v>
                  </c:pt>
                </c:lvl>
                <c:lvl>
                  <c:pt idx="0">
                    <c:v>5L</c:v>
                  </c:pt>
                </c:lvl>
                <c:lvl>
                  <c:pt idx="0">
                    <c:v>4L</c:v>
                  </c:pt>
                </c:lvl>
                <c:lvl>
                  <c:pt idx="0">
                    <c:v>3L</c:v>
                  </c:pt>
                </c:lvl>
                <c:lvl>
                  <c:pt idx="0">
                    <c:v>2L</c:v>
                  </c:pt>
                </c:lvl>
              </c:multiLvlStrCache>
            </c:multiLvlStrRef>
          </c:cat>
          <c:val>
            <c:numRef>
              <c:f>'Overhead Calc.'!$B$14:$AL$14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</c:ser>
        <c:gapWidth val="0"/>
        <c:overlap val="100"/>
        <c:axId val="1441457"/>
        <c:axId val="18998724"/>
      </c:barChart>
      <c:catAx>
        <c:axId val="1441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o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98724"/>
        <c:crossesAt val="0"/>
        <c:auto val="1"/>
        <c:lblAlgn val="ctr"/>
        <c:lblOffset val="100"/>
        <c:noMultiLvlLbl val="0"/>
      </c:catAx>
      <c:valAx>
        <c:axId val="1899872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istance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145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6</xdr:row>
      <xdr:rowOff>19080</xdr:rowOff>
    </xdr:from>
    <xdr:to>
      <xdr:col>9</xdr:col>
      <xdr:colOff>720</xdr:colOff>
      <xdr:row>33</xdr:row>
      <xdr:rowOff>161640</xdr:rowOff>
    </xdr:to>
    <xdr:graphicFrame>
      <xdr:nvGraphicFramePr>
        <xdr:cNvPr id="0" name="Chart 2"/>
        <xdr:cNvGraphicFramePr/>
      </xdr:nvGraphicFramePr>
      <xdr:xfrm>
        <a:off x="9720" y="1019160"/>
        <a:ext cx="703260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</xdr:colOff>
      <xdr:row>2</xdr:row>
      <xdr:rowOff>0</xdr:rowOff>
    </xdr:from>
    <xdr:to>
      <xdr:col>10</xdr:col>
      <xdr:colOff>349560</xdr:colOff>
      <xdr:row>61</xdr:row>
      <xdr:rowOff>152640</xdr:rowOff>
    </xdr:to>
    <xdr:graphicFrame>
      <xdr:nvGraphicFramePr>
        <xdr:cNvPr id="1" name="Chart 1"/>
        <xdr:cNvGraphicFramePr/>
      </xdr:nvGraphicFramePr>
      <xdr:xfrm>
        <a:off x="2732040" y="324000"/>
        <a:ext cx="3999240" cy="97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360</xdr:colOff>
      <xdr:row>14</xdr:row>
      <xdr:rowOff>95400</xdr:rowOff>
    </xdr:from>
    <xdr:to>
      <xdr:col>4</xdr:col>
      <xdr:colOff>90360</xdr:colOff>
      <xdr:row>44</xdr:row>
      <xdr:rowOff>75960</xdr:rowOff>
    </xdr:to>
    <xdr:sp>
      <xdr:nvSpPr>
        <xdr:cNvPr id="2" name="Text 3"/>
        <xdr:cNvSpPr/>
      </xdr:nvSpPr>
      <xdr:spPr>
        <a:xfrm>
          <a:off x="827640" y="2362320"/>
          <a:ext cx="1815480" cy="48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      </a:t>
          </a:r>
          <a:r>
            <a:rPr b="0" lang="en-US" sz="1400" spc="-1" strike="noStrike">
              <a:latin typeface="Arial"/>
            </a:rPr>
            <a:t>Forward application buff out area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      </a:t>
          </a:r>
          <a:r>
            <a:rPr b="0" lang="en-US" sz="1400" spc="-1" strike="noStrike">
              <a:latin typeface="Arial"/>
            </a:rPr>
            <a:t>Reverse application of conditione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      </a:t>
          </a:r>
          <a:r>
            <a:rPr b="0" lang="en-US" sz="1400" spc="-1" strike="noStrike">
              <a:latin typeface="Arial"/>
            </a:rPr>
            <a:t>Forward application of conditione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      </a:t>
          </a:r>
          <a:r>
            <a:rPr b="0" lang="en-US" sz="1400" spc="-1" strike="noStrike">
              <a:latin typeface="Arial"/>
            </a:rPr>
            <a:t>Combined forward and reverse application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      </a:t>
          </a:r>
          <a:r>
            <a:rPr b="0" lang="en-US" sz="1400" spc="-1" strike="noStrike">
              <a:latin typeface="Arial"/>
            </a:rPr>
            <a:t>Forward application with reverse buff ou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000</xdr:colOff>
      <xdr:row>15</xdr:row>
      <xdr:rowOff>152280</xdr:rowOff>
    </xdr:from>
    <xdr:to>
      <xdr:col>1</xdr:col>
      <xdr:colOff>449280</xdr:colOff>
      <xdr:row>17</xdr:row>
      <xdr:rowOff>47520</xdr:rowOff>
    </xdr:to>
    <xdr:sp>
      <xdr:nvSpPr>
        <xdr:cNvPr id="3" name="Rectangle 4"/>
        <xdr:cNvSpPr/>
      </xdr:nvSpPr>
      <xdr:spPr>
        <a:xfrm>
          <a:off x="1007280" y="2581200"/>
          <a:ext cx="80280" cy="21888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0000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21</xdr:row>
      <xdr:rowOff>95400</xdr:rowOff>
    </xdr:from>
    <xdr:to>
      <xdr:col>1</xdr:col>
      <xdr:colOff>459360</xdr:colOff>
      <xdr:row>22</xdr:row>
      <xdr:rowOff>152640</xdr:rowOff>
    </xdr:to>
    <xdr:sp>
      <xdr:nvSpPr>
        <xdr:cNvPr id="4" name="Rectangle 5"/>
        <xdr:cNvSpPr/>
      </xdr:nvSpPr>
      <xdr:spPr>
        <a:xfrm>
          <a:off x="1017000" y="3495960"/>
          <a:ext cx="80640" cy="2188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000</xdr:colOff>
      <xdr:row>27</xdr:row>
      <xdr:rowOff>9720</xdr:rowOff>
    </xdr:from>
    <xdr:to>
      <xdr:col>1</xdr:col>
      <xdr:colOff>449280</xdr:colOff>
      <xdr:row>28</xdr:row>
      <xdr:rowOff>66600</xdr:rowOff>
    </xdr:to>
    <xdr:sp>
      <xdr:nvSpPr>
        <xdr:cNvPr id="5" name="Rectangle 6"/>
        <xdr:cNvSpPr/>
      </xdr:nvSpPr>
      <xdr:spPr>
        <a:xfrm>
          <a:off x="1007280" y="4381560"/>
          <a:ext cx="80280" cy="21888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32</xdr:row>
      <xdr:rowOff>105120</xdr:rowOff>
    </xdr:from>
    <xdr:to>
      <xdr:col>1</xdr:col>
      <xdr:colOff>439200</xdr:colOff>
      <xdr:row>33</xdr:row>
      <xdr:rowOff>162000</xdr:rowOff>
    </xdr:to>
    <xdr:sp>
      <xdr:nvSpPr>
        <xdr:cNvPr id="6" name="Rectangle 7"/>
        <xdr:cNvSpPr/>
      </xdr:nvSpPr>
      <xdr:spPr>
        <a:xfrm>
          <a:off x="997200" y="5286600"/>
          <a:ext cx="80280" cy="21888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38</xdr:row>
      <xdr:rowOff>47520</xdr:rowOff>
    </xdr:from>
    <xdr:to>
      <xdr:col>1</xdr:col>
      <xdr:colOff>439200</xdr:colOff>
      <xdr:row>39</xdr:row>
      <xdr:rowOff>105120</xdr:rowOff>
    </xdr:to>
    <xdr:sp>
      <xdr:nvSpPr>
        <xdr:cNvPr id="7" name="Rectangle 8"/>
        <xdr:cNvSpPr/>
      </xdr:nvSpPr>
      <xdr:spPr>
        <a:xfrm>
          <a:off x="997200" y="6200640"/>
          <a:ext cx="80280" cy="21960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  <col collapsed="false" customWidth="true" hidden="false" outlineLevel="0" max="6" min="6" style="1" width="10.41"/>
    <col collapsed="false" customWidth="true" hidden="false" outlineLevel="0" max="7" min="7" style="1" width="10.13"/>
    <col collapsed="false" customWidth="true" hidden="false" outlineLevel="0" max="10" min="10" style="0" width="9.99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4"/>
      <c r="F1" s="5"/>
      <c r="G1" s="6" t="s">
        <v>1</v>
      </c>
      <c r="H1" s="6"/>
      <c r="I1" s="6"/>
      <c r="J1" s="6"/>
    </row>
    <row r="2" customFormat="false" ht="16.5" hidden="false" customHeight="false" outlineLevel="0" collapsed="false">
      <c r="A2" s="2" t="s">
        <v>2</v>
      </c>
      <c r="B2" s="3"/>
      <c r="C2" s="3"/>
      <c r="D2" s="3"/>
      <c r="E2" s="4"/>
      <c r="F2" s="5"/>
      <c r="G2" s="6" t="s">
        <v>3</v>
      </c>
      <c r="H2" s="6"/>
      <c r="I2" s="6"/>
      <c r="J2" s="6"/>
    </row>
    <row r="3" customFormat="false" ht="16.5" hidden="false" customHeight="false" outlineLevel="0" collapsed="false">
      <c r="A3" s="2" t="s">
        <v>4</v>
      </c>
      <c r="B3" s="3"/>
      <c r="C3" s="3"/>
      <c r="D3" s="3"/>
      <c r="E3" s="4"/>
      <c r="F3" s="5"/>
      <c r="G3" s="6" t="s">
        <v>5</v>
      </c>
      <c r="H3" s="6"/>
      <c r="I3" s="6"/>
      <c r="J3" s="6"/>
    </row>
    <row r="4" customFormat="false" ht="15" hidden="false" customHeight="false" outlineLevel="0" collapsed="false">
      <c r="A4" s="7"/>
      <c r="B4" s="8"/>
      <c r="C4" s="8"/>
      <c r="D4" s="8"/>
      <c r="E4" s="9"/>
      <c r="F4" s="10"/>
      <c r="G4" s="11"/>
      <c r="H4" s="11"/>
      <c r="I4" s="11"/>
      <c r="J4" s="11"/>
    </row>
    <row r="5" customFormat="false" ht="15.75" hidden="false" customHeight="false" outlineLevel="0" collapsed="false">
      <c r="A5" s="12"/>
      <c r="B5" s="13"/>
      <c r="C5" s="13"/>
      <c r="D5" s="13"/>
      <c r="E5" s="14"/>
      <c r="F5" s="14"/>
      <c r="G5" s="14"/>
      <c r="H5" s="15"/>
      <c r="I5" s="15"/>
      <c r="J5" s="16"/>
    </row>
    <row r="6" customFormat="false" ht="12.75" hidden="false" customHeight="false" outlineLevel="0" collapsed="false">
      <c r="A6" s="17"/>
      <c r="B6" s="18" t="s">
        <v>6</v>
      </c>
      <c r="C6" s="19"/>
      <c r="D6" s="20"/>
      <c r="E6" s="21"/>
      <c r="F6" s="21"/>
      <c r="G6" s="22"/>
      <c r="H6" s="23" t="s">
        <v>7</v>
      </c>
      <c r="I6" s="23" t="s">
        <v>7</v>
      </c>
      <c r="J6" s="24" t="s">
        <v>8</v>
      </c>
    </row>
    <row r="7" customFormat="false" ht="12.75" hidden="false" customHeight="false" outlineLevel="0" collapsed="false">
      <c r="A7" s="25"/>
      <c r="B7" s="26" t="s">
        <v>9</v>
      </c>
      <c r="C7" s="27"/>
      <c r="D7" s="28"/>
      <c r="E7" s="29"/>
      <c r="F7" s="29"/>
      <c r="G7" s="30"/>
      <c r="H7" s="31" t="s">
        <v>10</v>
      </c>
      <c r="I7" s="31" t="s">
        <v>11</v>
      </c>
      <c r="J7" s="32" t="s">
        <v>12</v>
      </c>
    </row>
    <row r="8" customFormat="false" ht="13.5" hidden="false" customHeight="false" outlineLevel="0" collapsed="false">
      <c r="A8" s="33"/>
      <c r="B8" s="34" t="s">
        <v>13</v>
      </c>
      <c r="C8" s="35" t="n">
        <v>45</v>
      </c>
      <c r="D8" s="26" t="s">
        <v>14</v>
      </c>
      <c r="E8" s="36" t="s">
        <v>15</v>
      </c>
      <c r="F8" s="36"/>
      <c r="G8" s="37"/>
      <c r="H8" s="38" t="n">
        <v>30</v>
      </c>
      <c r="I8" s="38" t="n">
        <v>35</v>
      </c>
      <c r="J8" s="39" t="n">
        <v>40</v>
      </c>
    </row>
    <row r="9" customFormat="false" ht="13.5" hidden="false" customHeight="false" outlineLevel="0" collapsed="false">
      <c r="A9" s="33"/>
      <c r="B9" s="26"/>
      <c r="C9" s="27"/>
      <c r="D9" s="28"/>
      <c r="E9" s="40"/>
      <c r="F9" s="40"/>
      <c r="G9" s="30"/>
      <c r="H9" s="31" t="s">
        <v>16</v>
      </c>
      <c r="I9" s="31" t="s">
        <v>16</v>
      </c>
      <c r="J9" s="32" t="s">
        <v>16</v>
      </c>
    </row>
    <row r="10" customFormat="false" ht="34.5" hidden="false" customHeight="false" outlineLevel="0" collapsed="false">
      <c r="A10" s="41" t="s">
        <v>17</v>
      </c>
      <c r="B10" s="42" t="s">
        <v>18</v>
      </c>
      <c r="C10" s="42" t="s">
        <v>19</v>
      </c>
      <c r="D10" s="42" t="s">
        <v>20</v>
      </c>
      <c r="E10" s="43" t="s">
        <v>21</v>
      </c>
      <c r="F10" s="43" t="s">
        <v>22</v>
      </c>
      <c r="G10" s="43" t="s">
        <v>23</v>
      </c>
      <c r="H10" s="42" t="s">
        <v>24</v>
      </c>
      <c r="I10" s="42" t="s">
        <v>25</v>
      </c>
      <c r="J10" s="42" t="s">
        <v>26</v>
      </c>
    </row>
    <row r="11" customFormat="false" ht="12.75" hidden="false" customHeight="false" outlineLevel="0" collapsed="false">
      <c r="A11" s="44" t="s">
        <v>27</v>
      </c>
      <c r="B11" s="45" t="n">
        <v>2</v>
      </c>
      <c r="C11" s="45" t="n">
        <v>2</v>
      </c>
      <c r="D11" s="45" t="n">
        <v>3</v>
      </c>
      <c r="E11" s="46" t="n">
        <v>14</v>
      </c>
      <c r="F11" s="47" t="n">
        <v>0</v>
      </c>
      <c r="G11" s="48" t="n">
        <v>3</v>
      </c>
      <c r="H11" s="49" t="n">
        <f aca="false">IF(AND(ISNUMBER(B11),D11&lt;&gt;0),41-(C11+B11),"")</f>
        <v>37</v>
      </c>
      <c r="I11" s="49" t="n">
        <f aca="false">IF(AND(ISNUMBER(D11),D11&gt;0),H11*D11,"")</f>
        <v>111</v>
      </c>
      <c r="J11" s="50" t="n">
        <f aca="false">IF(ISNUMBER(I11),I11*$C$8,"")</f>
        <v>4995</v>
      </c>
    </row>
    <row r="12" customFormat="false" ht="12.75" hidden="false" customHeight="false" outlineLevel="0" collapsed="false">
      <c r="A12" s="44" t="s">
        <v>28</v>
      </c>
      <c r="B12" s="51" t="n">
        <v>2</v>
      </c>
      <c r="C12" s="45" t="n">
        <v>2</v>
      </c>
      <c r="D12" s="45" t="n">
        <v>4</v>
      </c>
      <c r="E12" s="46" t="n">
        <v>18</v>
      </c>
      <c r="F12" s="48" t="n">
        <f aca="false">IF(ISNUMBER(E12),G11,"")</f>
        <v>3</v>
      </c>
      <c r="G12" s="48" t="n">
        <v>14</v>
      </c>
      <c r="H12" s="49" t="n">
        <f aca="false">IF(AND(ISNUMBER(B12),D12&lt;&gt;0),41-(C12+B12),"")</f>
        <v>37</v>
      </c>
      <c r="I12" s="49" t="n">
        <f aca="false">IF(AND(ISNUMBER(D12),D12&gt;0),H12*D12,"")</f>
        <v>148</v>
      </c>
      <c r="J12" s="49" t="n">
        <f aca="false">IF(ISNUMBER(I12),I12*$C$8,"")</f>
        <v>6660</v>
      </c>
    </row>
    <row r="13" customFormat="false" ht="12.75" hidden="false" customHeight="false" outlineLevel="0" collapsed="false">
      <c r="A13" s="44" t="s">
        <v>29</v>
      </c>
      <c r="B13" s="45" t="n">
        <v>2</v>
      </c>
      <c r="C13" s="45" t="n">
        <v>2</v>
      </c>
      <c r="D13" s="45" t="n">
        <v>3</v>
      </c>
      <c r="E13" s="46" t="n">
        <v>22</v>
      </c>
      <c r="F13" s="48" t="n">
        <f aca="false">IF(ISNUMBER(E13),G12,"")</f>
        <v>14</v>
      </c>
      <c r="G13" s="48" t="n">
        <v>23</v>
      </c>
      <c r="H13" s="49" t="n">
        <f aca="false">IF(AND(ISNUMBER(B13),D13&lt;&gt;0),41-(C13+B13),"")</f>
        <v>37</v>
      </c>
      <c r="I13" s="49" t="n">
        <f aca="false">IF(AND(ISNUMBER(D13),D13&gt;0),H13*D13,"")</f>
        <v>111</v>
      </c>
      <c r="J13" s="49" t="n">
        <f aca="false">IF(ISNUMBER(I13),I13*$C$8,"")</f>
        <v>4995</v>
      </c>
    </row>
    <row r="14" customFormat="false" ht="12.75" hidden="false" customHeight="false" outlineLevel="0" collapsed="false">
      <c r="A14" s="44" t="s">
        <v>30</v>
      </c>
      <c r="B14" s="45"/>
      <c r="C14" s="45"/>
      <c r="D14" s="45"/>
      <c r="E14" s="46" t="n">
        <v>22</v>
      </c>
      <c r="F14" s="48" t="n">
        <f aca="false">IF(ISNUMBER(E14),G13,"")</f>
        <v>23</v>
      </c>
      <c r="G14" s="48" t="n">
        <v>30</v>
      </c>
      <c r="H14" s="49" t="str">
        <f aca="false">IF(AND(ISNUMBER(B14),D14&lt;&gt;0),41-(C14+B14),"")</f>
        <v/>
      </c>
      <c r="I14" s="49" t="str">
        <f aca="false">IF(AND(ISNUMBER(D14),D14&gt;0),H14*D14,"")</f>
        <v/>
      </c>
      <c r="J14" s="49" t="str">
        <f aca="false">IF(ISNUMBER(I14),I14*$C$8,"")</f>
        <v/>
      </c>
    </row>
    <row r="15" customFormat="false" ht="12.75" hidden="false" customHeight="false" outlineLevel="0" collapsed="false">
      <c r="A15" s="44" t="s">
        <v>31</v>
      </c>
      <c r="B15" s="45"/>
      <c r="C15" s="45"/>
      <c r="D15" s="45"/>
      <c r="E15" s="46" t="n">
        <v>22</v>
      </c>
      <c r="F15" s="48" t="n">
        <f aca="false">IF(ISNUMBER(E15),G14,"")</f>
        <v>30</v>
      </c>
      <c r="G15" s="48" t="n">
        <v>35</v>
      </c>
      <c r="H15" s="49" t="str">
        <f aca="false">IF(AND(ISNUMBER(B15),D15&lt;&gt;0),41-(C15+B15),"")</f>
        <v/>
      </c>
      <c r="I15" s="49" t="str">
        <f aca="false">IF(AND(ISNUMBER(D15),D15&gt;0),H15*D15,"")</f>
        <v/>
      </c>
      <c r="J15" s="49" t="str">
        <f aca="false">IF(ISNUMBER(I15),I15*$C$8,"")</f>
        <v/>
      </c>
    </row>
    <row r="16" customFormat="false" ht="12.75" hidden="false" customHeight="false" outlineLevel="0" collapsed="false">
      <c r="A16" s="44" t="s">
        <v>32</v>
      </c>
      <c r="B16" s="45"/>
      <c r="C16" s="45"/>
      <c r="D16" s="45"/>
      <c r="E16" s="46" t="n">
        <v>26</v>
      </c>
      <c r="F16" s="48" t="n">
        <f aca="false">IF(ISNUMBER(E16),G15,"")</f>
        <v>35</v>
      </c>
      <c r="G16" s="48" t="n">
        <v>40</v>
      </c>
      <c r="H16" s="49" t="str">
        <f aca="false">IF(AND(ISNUMBER(B16),D16&lt;&gt;0),41-(C16+B16),"")</f>
        <v/>
      </c>
      <c r="I16" s="49" t="str">
        <f aca="false">IF(AND(ISNUMBER(D16),D16&gt;0),H16*D16,"")</f>
        <v/>
      </c>
      <c r="J16" s="49" t="str">
        <f aca="false">IF(ISNUMBER(I16),I16*$C$8,"")</f>
        <v/>
      </c>
    </row>
    <row r="17" customFormat="false" ht="12.75" hidden="false" customHeight="false" outlineLevel="0" collapsed="false">
      <c r="A17" s="44" t="s">
        <v>33</v>
      </c>
      <c r="B17" s="45"/>
      <c r="C17" s="45"/>
      <c r="D17" s="45"/>
      <c r="E17" s="46"/>
      <c r="F17" s="48" t="str">
        <f aca="false">IF(ISNUMBER(E17),G16,"")</f>
        <v/>
      </c>
      <c r="G17" s="48"/>
      <c r="H17" s="49" t="str">
        <f aca="false">IF(AND(ISNUMBER(B17),D17&lt;&gt;0),41-(C17+B17),"")</f>
        <v/>
      </c>
      <c r="I17" s="49" t="str">
        <f aca="false">IF(AND(ISNUMBER(D17),D17&gt;0),H17*D17,"")</f>
        <v/>
      </c>
      <c r="J17" s="49" t="str">
        <f aca="false">IF(ISNUMBER(I17),I17*$C$8,"")</f>
        <v/>
      </c>
    </row>
    <row r="18" customFormat="false" ht="12.75" hidden="false" customHeight="false" outlineLevel="0" collapsed="false">
      <c r="A18" s="44" t="s">
        <v>34</v>
      </c>
      <c r="B18" s="45"/>
      <c r="C18" s="45"/>
      <c r="D18" s="45"/>
      <c r="E18" s="46"/>
      <c r="F18" s="48"/>
      <c r="G18" s="48"/>
      <c r="H18" s="49" t="str">
        <f aca="false">IF(AND(ISNUMBER(B18),D18&lt;&gt;0),41-(C18+B18),"")</f>
        <v/>
      </c>
      <c r="I18" s="49" t="str">
        <f aca="false">IF(AND(ISNUMBER(D18),D18&gt;0),H18*D18,"")</f>
        <v/>
      </c>
      <c r="J18" s="49" t="str">
        <f aca="false">IF(ISNUMBER(I18),I18*$C$8,"")</f>
        <v/>
      </c>
    </row>
    <row r="19" customFormat="false" ht="12.75" hidden="false" customHeight="false" outlineLevel="0" collapsed="false">
      <c r="A19" s="44" t="s">
        <v>35</v>
      </c>
      <c r="B19" s="45"/>
      <c r="C19" s="45"/>
      <c r="D19" s="45"/>
      <c r="E19" s="46"/>
      <c r="F19" s="48"/>
      <c r="G19" s="48"/>
      <c r="H19" s="49" t="str">
        <f aca="false">IF(AND(ISNUMBER(B19),D19&lt;&gt;0),41-(C19+B19),"")</f>
        <v/>
      </c>
      <c r="I19" s="49" t="str">
        <f aca="false">IF(AND(ISNUMBER(D19),D19&gt;0),H19*D19,"")</f>
        <v/>
      </c>
      <c r="J19" s="49" t="str">
        <f aca="false">IF(ISNUMBER(I19),I19*$C$8,"")</f>
        <v/>
      </c>
    </row>
    <row r="20" customFormat="false" ht="12.75" hidden="false" customHeight="false" outlineLevel="0" collapsed="false">
      <c r="A20" s="44" t="s">
        <v>36</v>
      </c>
      <c r="B20" s="45"/>
      <c r="C20" s="45"/>
      <c r="D20" s="45"/>
      <c r="E20" s="46"/>
      <c r="F20" s="48"/>
      <c r="G20" s="48"/>
      <c r="H20" s="49" t="str">
        <f aca="false">IF(AND(ISNUMBER(B20),D20&lt;&gt;0),41-(C20+B20),"")</f>
        <v/>
      </c>
      <c r="I20" s="49" t="str">
        <f aca="false">IF(AND(ISNUMBER(D20),D20&gt;0),H20*D20,"")</f>
        <v/>
      </c>
      <c r="J20" s="49" t="str">
        <f aca="false">IF(ISNUMBER(I20),I20*$C$8,"")</f>
        <v/>
      </c>
    </row>
    <row r="21" customFormat="false" ht="12.75" hidden="false" customHeight="false" outlineLevel="0" collapsed="false">
      <c r="A21" s="44" t="s">
        <v>37</v>
      </c>
      <c r="B21" s="45"/>
      <c r="C21" s="45"/>
      <c r="D21" s="45"/>
      <c r="E21" s="46"/>
      <c r="F21" s="48" t="str">
        <f aca="false">IF(ISNUMBER(E21),G20,"")</f>
        <v/>
      </c>
      <c r="G21" s="48"/>
      <c r="H21" s="49" t="str">
        <f aca="false">IF(AND(ISNUMBER(B21),D21&lt;&gt;0),41-(C21+B21),"")</f>
        <v/>
      </c>
      <c r="I21" s="49" t="str">
        <f aca="false">IF(AND(ISNUMBER(D21),D21&gt;0),H21*D21,"")</f>
        <v/>
      </c>
      <c r="J21" s="49" t="str">
        <f aca="false">IF(ISNUMBER(I21),I21*$C$8,"")</f>
        <v/>
      </c>
    </row>
    <row r="22" customFormat="false" ht="12.75" hidden="false" customHeight="false" outlineLevel="0" collapsed="false">
      <c r="A22" s="44" t="s">
        <v>38</v>
      </c>
      <c r="B22" s="45"/>
      <c r="C22" s="45"/>
      <c r="D22" s="45"/>
      <c r="E22" s="46"/>
      <c r="F22" s="48" t="str">
        <f aca="false">IF(ISNUMBER(E22),G21,"")</f>
        <v/>
      </c>
      <c r="G22" s="48"/>
      <c r="H22" s="49" t="str">
        <f aca="false">IF(AND(ISNUMBER(B22),D22&lt;&gt;0),41-(C22+B22),"")</f>
        <v/>
      </c>
      <c r="I22" s="49" t="str">
        <f aca="false">IF(AND(ISNUMBER(D22),D22&gt;0),H22*D22,"")</f>
        <v/>
      </c>
      <c r="J22" s="49" t="str">
        <f aca="false">IF(ISNUMBER(I22),I22*$C$8,"")</f>
        <v/>
      </c>
    </row>
    <row r="23" customFormat="false" ht="12.75" hidden="false" customHeight="false" outlineLevel="0" collapsed="false">
      <c r="A23" s="44" t="s">
        <v>39</v>
      </c>
      <c r="B23" s="45"/>
      <c r="C23" s="45"/>
      <c r="D23" s="45"/>
      <c r="E23" s="46"/>
      <c r="F23" s="48" t="str">
        <f aca="false">IF(ISNUMBER(E23),G22,"")</f>
        <v/>
      </c>
      <c r="G23" s="48"/>
      <c r="H23" s="49" t="str">
        <f aca="false">IF(AND(ISNUMBER(B23),D23&lt;&gt;0),41-(C23+B23),"")</f>
        <v/>
      </c>
      <c r="I23" s="49" t="str">
        <f aca="false">IF(AND(ISNUMBER(D23),D23&gt;0),H23*D23,"")</f>
        <v/>
      </c>
      <c r="J23" s="49" t="str">
        <f aca="false">IF(ISNUMBER(I23),I23*$C$8,"")</f>
        <v/>
      </c>
    </row>
    <row r="24" customFormat="false" ht="12.75" hidden="false" customHeight="false" outlineLevel="0" collapsed="false">
      <c r="A24" s="44" t="s">
        <v>40</v>
      </c>
      <c r="B24" s="45"/>
      <c r="C24" s="45"/>
      <c r="D24" s="45"/>
      <c r="E24" s="46"/>
      <c r="F24" s="48" t="str">
        <f aca="false">IF(ISNUMBER(E24),G23,"")</f>
        <v/>
      </c>
      <c r="G24" s="48"/>
      <c r="H24" s="49" t="str">
        <f aca="false">IF(AND(ISNUMBER(B24),D24&lt;&gt;0),41-(C24+B24),"")</f>
        <v/>
      </c>
      <c r="I24" s="49" t="str">
        <f aca="false">IF(AND(ISNUMBER(D24),D24&gt;0),H24*D24,"")</f>
        <v/>
      </c>
      <c r="J24" s="49" t="str">
        <f aca="false">IF(ISNUMBER(I24),I24*$C$8,"")</f>
        <v/>
      </c>
    </row>
    <row r="25" customFormat="false" ht="13.5" hidden="false" customHeight="false" outlineLevel="0" collapsed="false">
      <c r="A25" s="44" t="s">
        <v>41</v>
      </c>
      <c r="B25" s="45"/>
      <c r="C25" s="45"/>
      <c r="D25" s="45"/>
      <c r="E25" s="46"/>
      <c r="F25" s="48" t="str">
        <f aca="false">IF(ISNUMBER(E25),G24,"")</f>
        <v/>
      </c>
      <c r="G25" s="48"/>
      <c r="H25" s="49" t="str">
        <f aca="false">IF(AND(ISNUMBER(B25),D25&lt;&gt;0),41-(C25+B25),"")</f>
        <v/>
      </c>
      <c r="I25" s="49" t="str">
        <f aca="false">IF(AND(ISNUMBER(D25),D25&gt;0),H25*D25,"")</f>
        <v/>
      </c>
      <c r="J25" s="52" t="str">
        <f aca="false">IF(ISNUMBER(I25),I25*$C$8,"")</f>
        <v/>
      </c>
    </row>
    <row r="26" customFormat="false" ht="13.5" hidden="false" customHeight="false" outlineLevel="0" collapsed="false">
      <c r="A26" s="33"/>
      <c r="B26" s="28"/>
      <c r="C26" s="28"/>
      <c r="D26" s="53" t="s">
        <v>42</v>
      </c>
      <c r="E26" s="53"/>
      <c r="F26" s="53"/>
      <c r="G26" s="53"/>
      <c r="H26" s="53"/>
      <c r="I26" s="54" t="n">
        <f aca="false">SUM(I11:I25)</f>
        <v>370</v>
      </c>
      <c r="J26" s="55" t="n">
        <f aca="false">I26*C8/1000</f>
        <v>16.65</v>
      </c>
    </row>
    <row r="27" customFormat="false" ht="12.75" hidden="false" customHeight="false" outlineLevel="0" collapsed="false">
      <c r="A27" s="56"/>
      <c r="B27" s="26"/>
      <c r="C27" s="27"/>
      <c r="D27" s="28"/>
      <c r="E27" s="30"/>
      <c r="F27" s="30"/>
      <c r="G27" s="30"/>
      <c r="H27" s="31"/>
      <c r="I27" s="57"/>
      <c r="J27" s="58" t="s">
        <v>43</v>
      </c>
    </row>
    <row r="28" customFormat="false" ht="13.5" hidden="false" customHeight="false" outlineLevel="0" collapsed="false">
      <c r="A28" s="59" t="s">
        <v>44</v>
      </c>
      <c r="B28" s="26"/>
      <c r="C28" s="60"/>
      <c r="D28" s="60"/>
      <c r="E28" s="60"/>
      <c r="F28" s="61" t="s">
        <v>45</v>
      </c>
      <c r="G28" s="60"/>
      <c r="H28" s="60"/>
      <c r="I28" s="60"/>
      <c r="J28" s="32" t="s">
        <v>12</v>
      </c>
    </row>
    <row r="29" customFormat="false" ht="13.5" hidden="false" customHeight="false" outlineLevel="0" collapsed="false">
      <c r="A29" s="62" t="s">
        <v>46</v>
      </c>
      <c r="B29" s="63" t="s">
        <v>47</v>
      </c>
      <c r="C29" s="63"/>
      <c r="D29" s="63"/>
      <c r="E29" s="63"/>
      <c r="F29" s="63"/>
      <c r="G29" s="64"/>
      <c r="H29" s="65"/>
      <c r="I29" s="65"/>
      <c r="J29" s="66" t="n">
        <v>24</v>
      </c>
    </row>
    <row r="30" s="70" customFormat="true" ht="13.5" hidden="false" customHeight="false" outlineLevel="0" collapsed="false">
      <c r="A30" s="33"/>
      <c r="B30" s="26"/>
      <c r="C30" s="31"/>
      <c r="D30" s="26"/>
      <c r="E30" s="67" t="s">
        <v>48</v>
      </c>
      <c r="F30" s="67"/>
      <c r="G30" s="30"/>
      <c r="H30" s="31"/>
      <c r="I30" s="68"/>
      <c r="J30" s="69" t="s">
        <v>16</v>
      </c>
    </row>
    <row r="31" customFormat="false" ht="34.5" hidden="false" customHeight="false" outlineLevel="0" collapsed="false">
      <c r="A31" s="41" t="s">
        <v>17</v>
      </c>
      <c r="B31" s="42" t="s">
        <v>18</v>
      </c>
      <c r="C31" s="42" t="s">
        <v>19</v>
      </c>
      <c r="D31" s="42" t="s">
        <v>20</v>
      </c>
      <c r="E31" s="43" t="s">
        <v>21</v>
      </c>
      <c r="F31" s="43" t="s">
        <v>22</v>
      </c>
      <c r="G31" s="43" t="s">
        <v>23</v>
      </c>
      <c r="H31" s="42" t="s">
        <v>24</v>
      </c>
      <c r="I31" s="42" t="s">
        <v>25</v>
      </c>
      <c r="J31" s="42" t="s">
        <v>26</v>
      </c>
    </row>
    <row r="32" customFormat="false" ht="12.75" hidden="false" customHeight="false" outlineLevel="0" collapsed="false">
      <c r="A32" s="44" t="s">
        <v>49</v>
      </c>
      <c r="B32" s="45"/>
      <c r="C32" s="45"/>
      <c r="D32" s="45" t="n">
        <v>0</v>
      </c>
      <c r="E32" s="46" t="n">
        <v>30</v>
      </c>
      <c r="F32" s="48" t="n">
        <v>35</v>
      </c>
      <c r="G32" s="48" t="n">
        <f aca="false">IF(AND(ISNUMBER(D32),D32&gt;0),F32-(E32*D32*1.7/12),IF(ISNUMBER($J$29),$J$29,""))</f>
        <v>24</v>
      </c>
      <c r="H32" s="49" t="str">
        <f aca="false">IF(AND(ISNUMBER(B32),D32&lt;&gt;0),41-(C32+B32),"")</f>
        <v/>
      </c>
      <c r="I32" s="49" t="str">
        <f aca="false">IF(AND(ISNUMBER(D32),D32&gt;0),H32*D32,"")</f>
        <v/>
      </c>
      <c r="J32" s="49" t="str">
        <f aca="false">IF(ISNUMBER(I32),I32*$C$8,"")</f>
        <v/>
      </c>
    </row>
    <row r="33" customFormat="false" ht="12.75" hidden="false" customHeight="false" outlineLevel="0" collapsed="false">
      <c r="A33" s="44" t="s">
        <v>50</v>
      </c>
      <c r="B33" s="45" t="n">
        <v>3</v>
      </c>
      <c r="C33" s="45" t="n">
        <v>3</v>
      </c>
      <c r="D33" s="45" t="n">
        <v>3</v>
      </c>
      <c r="E33" s="46" t="n">
        <v>26</v>
      </c>
      <c r="F33" s="48" t="n">
        <f aca="false">IF(ISNUMBER(E33),G32,"")</f>
        <v>24</v>
      </c>
      <c r="G33" s="48" t="n">
        <v>13</v>
      </c>
      <c r="H33" s="49" t="n">
        <f aca="false">IF(AND(ISNUMBER(B33),D33&lt;&gt;0),41-(C33+B33),"")</f>
        <v>35</v>
      </c>
      <c r="I33" s="49" t="n">
        <f aca="false">IF(AND(ISNUMBER(D33),D33&gt;0),H33*D33,"")</f>
        <v>105</v>
      </c>
      <c r="J33" s="49" t="n">
        <f aca="false">IF(ISNUMBER(I33),I33*$C$8,"")</f>
        <v>4725</v>
      </c>
    </row>
    <row r="34" customFormat="false" ht="12.75" hidden="false" customHeight="false" outlineLevel="0" collapsed="false">
      <c r="A34" s="44" t="s">
        <v>51</v>
      </c>
      <c r="B34" s="45" t="n">
        <v>3</v>
      </c>
      <c r="C34" s="45" t="n">
        <v>3</v>
      </c>
      <c r="D34" s="45" t="n">
        <v>2</v>
      </c>
      <c r="E34" s="46" t="n">
        <v>22</v>
      </c>
      <c r="F34" s="48" t="n">
        <f aca="false">IF(ISNUMBER(E34),G33,"")</f>
        <v>13</v>
      </c>
      <c r="G34" s="48" t="n">
        <v>6</v>
      </c>
      <c r="H34" s="49" t="n">
        <f aca="false">IF(AND(ISNUMBER(B34),D34&lt;&gt;0),41-(C34+B34),"")</f>
        <v>35</v>
      </c>
      <c r="I34" s="49" t="n">
        <f aca="false">IF(AND(ISNUMBER(D34),D34&gt;0),H34*D34,"")</f>
        <v>70</v>
      </c>
      <c r="J34" s="49" t="n">
        <f aca="false">IF(ISNUMBER(I34),I34*$C$8,"")</f>
        <v>3150</v>
      </c>
    </row>
    <row r="35" customFormat="false" ht="12.75" hidden="false" customHeight="false" outlineLevel="0" collapsed="false">
      <c r="A35" s="44" t="s">
        <v>52</v>
      </c>
      <c r="B35" s="45"/>
      <c r="C35" s="45"/>
      <c r="D35" s="45"/>
      <c r="E35" s="46" t="n">
        <v>18</v>
      </c>
      <c r="F35" s="48" t="n">
        <f aca="false">IF(ISNUMBER(E35),G34,"")</f>
        <v>6</v>
      </c>
      <c r="G35" s="48" t="n">
        <v>0</v>
      </c>
      <c r="H35" s="49" t="str">
        <f aca="false">IF(AND(ISNUMBER(B35),D35&lt;&gt;0),41-(C35+B35),"")</f>
        <v/>
      </c>
      <c r="I35" s="49" t="str">
        <f aca="false">IF(AND(ISNUMBER(D35),D35&gt;0),H35*D35,"")</f>
        <v/>
      </c>
      <c r="J35" s="49" t="str">
        <f aca="false">IF(ISNUMBER(I35),I35*$C$8,"")</f>
        <v/>
      </c>
    </row>
    <row r="36" customFormat="false" ht="12.75" hidden="false" customHeight="false" outlineLevel="0" collapsed="false">
      <c r="A36" s="44" t="s">
        <v>53</v>
      </c>
      <c r="B36" s="45"/>
      <c r="C36" s="45"/>
      <c r="D36" s="45"/>
      <c r="E36" s="46"/>
      <c r="F36" s="48" t="str">
        <f aca="false">IF(ISNUMBER(E36),G35,"")</f>
        <v/>
      </c>
      <c r="G36" s="48"/>
      <c r="H36" s="49" t="str">
        <f aca="false">IF(AND(ISNUMBER(B36),D36&lt;&gt;0),41-(C36+B36),"")</f>
        <v/>
      </c>
      <c r="I36" s="49" t="str">
        <f aca="false">IF(AND(ISNUMBER(D36),D36&gt;0),H36*D36,"")</f>
        <v/>
      </c>
      <c r="J36" s="49" t="str">
        <f aca="false">IF(ISNUMBER(I36),I36*$C$8,"")</f>
        <v/>
      </c>
    </row>
    <row r="37" customFormat="false" ht="12.75" hidden="false" customHeight="false" outlineLevel="0" collapsed="false">
      <c r="A37" s="44" t="s">
        <v>54</v>
      </c>
      <c r="B37" s="45"/>
      <c r="C37" s="45"/>
      <c r="D37" s="45"/>
      <c r="E37" s="46"/>
      <c r="F37" s="48" t="str">
        <f aca="false">IF(ISNUMBER(E37),G36,"")</f>
        <v/>
      </c>
      <c r="G37" s="48"/>
      <c r="H37" s="49" t="str">
        <f aca="false">IF(AND(ISNUMBER(B37),D37&lt;&gt;0),41-(C37+B37),"")</f>
        <v/>
      </c>
      <c r="I37" s="49" t="str">
        <f aca="false">IF(AND(ISNUMBER(D37),D37&gt;0),H37*D37,"")</f>
        <v/>
      </c>
      <c r="J37" s="49" t="str">
        <f aca="false">IF(ISNUMBER(I37),I37*$C$8,"")</f>
        <v/>
      </c>
    </row>
    <row r="38" customFormat="false" ht="12.75" hidden="false" customHeight="false" outlineLevel="0" collapsed="false">
      <c r="A38" s="44" t="s">
        <v>55</v>
      </c>
      <c r="B38" s="45"/>
      <c r="C38" s="45"/>
      <c r="D38" s="45"/>
      <c r="E38" s="46"/>
      <c r="F38" s="48" t="str">
        <f aca="false">IF(ISNUMBER(E38),G37,"")</f>
        <v/>
      </c>
      <c r="G38" s="48"/>
      <c r="H38" s="49" t="str">
        <f aca="false">IF(AND(ISNUMBER(B38),D38&lt;&gt;0),41-(C38+B38),"")</f>
        <v/>
      </c>
      <c r="I38" s="49" t="str">
        <f aca="false">IF(AND(ISNUMBER(D38),D38&gt;0),H38*D38,"")</f>
        <v/>
      </c>
      <c r="J38" s="49" t="str">
        <f aca="false">IF(ISNUMBER(I38),I38*$C$8,"")</f>
        <v/>
      </c>
    </row>
    <row r="39" customFormat="false" ht="12.75" hidden="false" customHeight="false" outlineLevel="0" collapsed="false">
      <c r="A39" s="44" t="s">
        <v>56</v>
      </c>
      <c r="B39" s="45"/>
      <c r="C39" s="45"/>
      <c r="D39" s="45"/>
      <c r="E39" s="46"/>
      <c r="F39" s="48" t="str">
        <f aca="false">IF(ISNUMBER(E39),G38,"")</f>
        <v/>
      </c>
      <c r="G39" s="48" t="str">
        <f aca="false">IF(AND(ISNUMBER(D39),D39&gt;0),F39-(E39*D39*1.7/12),IF(OR(G38=0,G38=""),"",0))</f>
        <v/>
      </c>
      <c r="H39" s="49" t="str">
        <f aca="false">IF(AND(ISNUMBER(B39),D39&lt;&gt;0),41-(C39+B39),"")</f>
        <v/>
      </c>
      <c r="I39" s="49" t="str">
        <f aca="false">IF(AND(ISNUMBER(D39),D39&gt;0),H39*D39,"")</f>
        <v/>
      </c>
      <c r="J39" s="49" t="str">
        <f aca="false">IF(ISNUMBER(I39),I39*$C$8,"")</f>
        <v/>
      </c>
    </row>
    <row r="40" customFormat="false" ht="12.75" hidden="false" customHeight="false" outlineLevel="0" collapsed="false">
      <c r="A40" s="44" t="s">
        <v>57</v>
      </c>
      <c r="B40" s="45"/>
      <c r="C40" s="45"/>
      <c r="D40" s="45"/>
      <c r="E40" s="46"/>
      <c r="F40" s="48" t="str">
        <f aca="false">IF(ISNUMBER(E40),G39,"")</f>
        <v/>
      </c>
      <c r="G40" s="48" t="str">
        <f aca="false">IF(AND(ISNUMBER(D40),D40&gt;0),F40-(E40*D40*1.7/12),IF(OR(G39=0,G39=""),"",0))</f>
        <v/>
      </c>
      <c r="H40" s="49" t="str">
        <f aca="false">IF(AND(ISNUMBER(B40),D40&lt;&gt;0),41-(C40+B40),"")</f>
        <v/>
      </c>
      <c r="I40" s="49" t="str">
        <f aca="false">IF(AND(ISNUMBER(D40),D40&gt;0),H40*D40,"")</f>
        <v/>
      </c>
      <c r="J40" s="49" t="str">
        <f aca="false">IF(ISNUMBER(I40),I40*$C$8,"")</f>
        <v/>
      </c>
    </row>
    <row r="41" customFormat="false" ht="12.75" hidden="false" customHeight="false" outlineLevel="0" collapsed="false">
      <c r="A41" s="44" t="s">
        <v>58</v>
      </c>
      <c r="B41" s="45"/>
      <c r="C41" s="45"/>
      <c r="D41" s="45"/>
      <c r="E41" s="46"/>
      <c r="F41" s="48" t="str">
        <f aca="false">IF(ISNUMBER(E41),G40,"")</f>
        <v/>
      </c>
      <c r="G41" s="48" t="str">
        <f aca="false">IF(AND(ISNUMBER(D41),D41&gt;0),F41-(E41*D41*1.7/12),IF(OR(G40=0,G40=""),"",0))</f>
        <v/>
      </c>
      <c r="H41" s="49" t="str">
        <f aca="false">IF(AND(ISNUMBER(B41),D41&lt;&gt;0),41-(C41+B41),"")</f>
        <v/>
      </c>
      <c r="I41" s="49" t="str">
        <f aca="false">IF(AND(ISNUMBER(D41),D41&gt;0),H41*D41,"")</f>
        <v/>
      </c>
      <c r="J41" s="49" t="str">
        <f aca="false">IF(ISNUMBER(I41),I41*$C$8,"")</f>
        <v/>
      </c>
    </row>
    <row r="42" customFormat="false" ht="12.75" hidden="false" customHeight="false" outlineLevel="0" collapsed="false">
      <c r="A42" s="44" t="s">
        <v>59</v>
      </c>
      <c r="B42" s="71"/>
      <c r="C42" s="72"/>
      <c r="D42" s="45"/>
      <c r="E42" s="46"/>
      <c r="F42" s="48" t="str">
        <f aca="false">IF(ISNUMBER(E42),G41,"")</f>
        <v/>
      </c>
      <c r="G42" s="48" t="str">
        <f aca="false">IF(AND(ISNUMBER(D42),D42&gt;0),F42-(E42*D42*1.7/12),IF(OR(G41=0,G41=""),"",0))</f>
        <v/>
      </c>
      <c r="H42" s="49" t="str">
        <f aca="false">IF(AND(ISNUMBER(B42),D42&lt;&gt;0),41-(C42+B42),"")</f>
        <v/>
      </c>
      <c r="I42" s="49" t="str">
        <f aca="false">IF(AND(ISNUMBER(D42),D42&gt;0),H42*D42,"")</f>
        <v/>
      </c>
      <c r="J42" s="49" t="str">
        <f aca="false">IF(ISNUMBER(I42),I42*$C$8,"")</f>
        <v/>
      </c>
    </row>
    <row r="43" customFormat="false" ht="12.75" hidden="false" customHeight="false" outlineLevel="0" collapsed="false">
      <c r="A43" s="44" t="s">
        <v>60</v>
      </c>
      <c r="B43" s="45"/>
      <c r="C43" s="45"/>
      <c r="D43" s="45"/>
      <c r="E43" s="46"/>
      <c r="F43" s="48" t="str">
        <f aca="false">IF(ISNUMBER(E43),G42,"")</f>
        <v/>
      </c>
      <c r="G43" s="48" t="str">
        <f aca="false">IF(AND(ISNUMBER(D43),D43&gt;0),F43-(E43*D43*1.7/12),IF(OR(G42=0,G42=""),"",0))</f>
        <v/>
      </c>
      <c r="H43" s="49" t="str">
        <f aca="false">IF(AND(ISNUMBER(B43),D43&lt;&gt;0),41-(C43+B43),"")</f>
        <v/>
      </c>
      <c r="I43" s="49" t="str">
        <f aca="false">IF(AND(ISNUMBER(D43),D43&gt;0),H43*D43,"")</f>
        <v/>
      </c>
      <c r="J43" s="49" t="str">
        <f aca="false">IF(ISNUMBER(I43),I43*$C$8,"")</f>
        <v/>
      </c>
    </row>
    <row r="44" customFormat="false" ht="12.75" hidden="false" customHeight="false" outlineLevel="0" collapsed="false">
      <c r="A44" s="44" t="s">
        <v>61</v>
      </c>
      <c r="B44" s="45"/>
      <c r="C44" s="45"/>
      <c r="D44" s="45"/>
      <c r="E44" s="46"/>
      <c r="F44" s="48" t="str">
        <f aca="false">IF(ISNUMBER(E44),G43,"")</f>
        <v/>
      </c>
      <c r="G44" s="48" t="str">
        <f aca="false">IF(AND(ISNUMBER(D44),D44&gt;0),F44-(E44*D44*1.7/12),IF(OR(G43=0,G43=""),"",0))</f>
        <v/>
      </c>
      <c r="H44" s="49" t="str">
        <f aca="false">IF(AND(ISNUMBER(B44),D44&lt;&gt;0),41-(C44+B44),"")</f>
        <v/>
      </c>
      <c r="I44" s="49" t="str">
        <f aca="false">IF(AND(ISNUMBER(D44),D44&gt;0),H44*D44,"")</f>
        <v/>
      </c>
      <c r="J44" s="49" t="str">
        <f aca="false">IF(ISNUMBER(I44),I44*$C$8,"")</f>
        <v/>
      </c>
    </row>
    <row r="45" customFormat="false" ht="12.75" hidden="false" customHeight="false" outlineLevel="0" collapsed="false">
      <c r="A45" s="44" t="s">
        <v>62</v>
      </c>
      <c r="B45" s="45"/>
      <c r="C45" s="45"/>
      <c r="D45" s="45"/>
      <c r="E45" s="46"/>
      <c r="F45" s="48" t="str">
        <f aca="false">IF(ISNUMBER(E45),G44,"")</f>
        <v/>
      </c>
      <c r="G45" s="48" t="str">
        <f aca="false">IF(AND(ISNUMBER(D45),D45&gt;0),F45-(E45*D45*1.7/12),IF(OR(G44=0,G44=""),"",0))</f>
        <v/>
      </c>
      <c r="H45" s="49" t="str">
        <f aca="false">IF(AND(ISNUMBER(B45),D45&lt;&gt;0),41-(C45+B45),"")</f>
        <v/>
      </c>
      <c r="I45" s="49" t="str">
        <f aca="false">IF(AND(ISNUMBER(D45),D45&gt;0),H45*D45,"")</f>
        <v/>
      </c>
      <c r="J45" s="49" t="str">
        <f aca="false">IF(ISNUMBER(I45),I45*$C$8,"")</f>
        <v/>
      </c>
    </row>
    <row r="46" customFormat="false" ht="13.5" hidden="false" customHeight="false" outlineLevel="0" collapsed="false">
      <c r="A46" s="44" t="s">
        <v>63</v>
      </c>
      <c r="B46" s="45"/>
      <c r="C46" s="45"/>
      <c r="D46" s="45"/>
      <c r="E46" s="46"/>
      <c r="F46" s="48" t="str">
        <f aca="false">IF(ISNUMBER(E46),G45,"")</f>
        <v/>
      </c>
      <c r="G46" s="48" t="str">
        <f aca="false">IF(AND(ISNUMBER(D46),D46&gt;0),F46-(E46*D46*1.7/12),IF(OR(G45=0,G45=""),"",0))</f>
        <v/>
      </c>
      <c r="H46" s="49" t="str">
        <f aca="false">IF(AND(ISNUMBER(B46),D46&lt;&gt;0),41-(C46+B46),"")</f>
        <v/>
      </c>
      <c r="I46" s="49" t="str">
        <f aca="false">IF(AND(ISNUMBER(D46),D46&gt;0),H46*D46,"")</f>
        <v/>
      </c>
      <c r="J46" s="49" t="str">
        <f aca="false">IF(ISNUMBER(I46),I46*$C$8,"")</f>
        <v/>
      </c>
    </row>
    <row r="47" customFormat="false" ht="13.5" hidden="false" customHeight="false" outlineLevel="0" collapsed="false">
      <c r="A47" s="33"/>
      <c r="B47" s="73"/>
      <c r="C47" s="28"/>
      <c r="D47" s="74" t="s">
        <v>64</v>
      </c>
      <c r="E47" s="74"/>
      <c r="F47" s="74"/>
      <c r="G47" s="74"/>
      <c r="H47" s="74"/>
      <c r="I47" s="54" t="n">
        <f aca="false">SUM(I32:I46)</f>
        <v>175</v>
      </c>
      <c r="J47" s="55" t="n">
        <f aca="false">I47*C8/1000</f>
        <v>7.875</v>
      </c>
    </row>
    <row r="48" customFormat="false" ht="13.5" hidden="false" customHeight="false" outlineLevel="0" collapsed="false">
      <c r="A48" s="75"/>
      <c r="B48" s="76"/>
      <c r="C48" s="77"/>
      <c r="D48" s="74" t="s">
        <v>65</v>
      </c>
      <c r="E48" s="74"/>
      <c r="F48" s="74"/>
      <c r="G48" s="74"/>
      <c r="H48" s="74"/>
      <c r="I48" s="54" t="n">
        <f aca="false">I26+I47</f>
        <v>545</v>
      </c>
      <c r="J48" s="78" t="n">
        <f aca="false">J26+J47</f>
        <v>24.525</v>
      </c>
    </row>
  </sheetData>
  <mergeCells count="13">
    <mergeCell ref="G1:J1"/>
    <mergeCell ref="G2:J2"/>
    <mergeCell ref="G3:J3"/>
    <mergeCell ref="G4:J4"/>
    <mergeCell ref="E7:F7"/>
    <mergeCell ref="E8:F8"/>
    <mergeCell ref="D26:H26"/>
    <mergeCell ref="C28:E28"/>
    <mergeCell ref="G28:I28"/>
    <mergeCell ref="B29:F29"/>
    <mergeCell ref="E30:F30"/>
    <mergeCell ref="D47:H47"/>
    <mergeCell ref="D48:H48"/>
  </mergeCells>
  <dataValidations count="16">
    <dataValidation allowBlank="true" errorStyle="stop" operator="equal" showDropDown="false" showErrorMessage="true" showInputMessage="false" sqref="E11:E25 E32:E46" type="none">
      <formula1>0</formula1>
      <formula2>0</formula2>
    </dataValidation>
    <dataValidation allowBlank="false" errorStyle="stop" operator="between" prompt="Must have a value from 2 to 20" showDropDown="false" showErrorMessage="true" showInputMessage="true" sqref="B11:C11" type="list">
      <formula1>"2,3,4,5,6,7,8,9,10,11,12,13,14,15,16,17,18,19,20"</formula1>
      <formula2>0</formula2>
    </dataValidation>
    <dataValidation allowBlank="true" errorStyle="stop" operator="between" prompt="Must be from 30 to 100 µL" showDropDown="false" showErrorMessage="true" showInputMessage="true" sqref="C8" type="decimal">
      <formula1>20</formula1>
      <formula2>100</formula2>
    </dataValidation>
    <dataValidation allowBlank="true" errorStyle="stop" operator="between" prompt="Must be from 10 to 57 feet" showDropDown="false" showErrorMessage="true" showInputMessage="true" sqref="J8" type="whole">
      <formula1>10</formula1>
      <formula2>57</formula2>
    </dataValidation>
    <dataValidation allowBlank="true" errorStyle="stop" operator="between" showDropDown="false" showErrorMessage="true" showInputMessage="false" sqref="I8" type="whole">
      <formula1>MAX(H8,10)</formula1>
      <formula2>57</formula2>
    </dataValidation>
    <dataValidation allowBlank="true" errorStyle="stop" operator="between" showDropDown="false" showErrorMessage="true" showInputMessage="false" sqref="H8" type="whole">
      <formula1>10</formula1>
      <formula2>57</formula2>
    </dataValidation>
    <dataValidation allowBlank="true" errorStyle="stop" operator="between" prompt="Cannot Enter Values" promptTitle="Protected" showDropDown="true" showErrorMessage="true" showInputMessage="true" sqref="F11:J25" type="none">
      <formula1>0</formula1>
      <formula2>0</formula2>
    </dataValidation>
    <dataValidation allowBlank="true" errorStyle="stop" operator="between" prompt="Cannot Enter Values" promptTitle="Protected" showDropDown="false" showErrorMessage="true" showInputMessage="true" sqref="I26:J26 F32:J46 I47:J48" type="none">
      <formula1>0</formula1>
      <formula2>0</formula2>
    </dataValidation>
    <dataValidation allowBlank="true" errorStyle="stop" operator="between" prompt="Values from 2 to 20" showDropDown="false" showErrorMessage="true" showInputMessage="true" sqref="B12:C25 B32:C46" type="list">
      <formula1>"2,3,4,5,6,7,8,9,10,11,12,13,14,15,16,17,18,19,20"</formula1>
      <formula2>0</formula2>
    </dataValidation>
    <dataValidation allowBlank="true" errorStyle="stop" operator="between" prompt="Must start at least 5 feet shorter than total oil distance" showDropDown="false" showErrorMessage="true" showInputMessage="true" sqref="J29" type="whole">
      <formula1>0</formula1>
      <formula2>J8-5</formula2>
    </dataValidation>
    <dataValidation allowBlank="false" error="Must have value in cell above, or values must be from 0 to 15 loads." errorStyle="stop" operator="between" prompt="Maximum 15 loads" showDropDown="false" showErrorMessage="true" showInputMessage="true" sqref="D20:D25" type="list">
      <formula1>"0,1,2,3,4,5,6,7,8,9,10,11,12,13,14,15"</formula1>
      <formula2>0</formula2>
    </dataValidation>
    <dataValidation allowBlank="true" errorStyle="stop" operator="between" prompt="Maximum 15 loads" showDropDown="false" showErrorMessage="true" showInputMessage="true" sqref="D42:D46" type="list">
      <formula1>"0,1,2,3,4,5,6,7,8,9,10,11,12,13,14,15"</formula1>
      <formula2>0</formula2>
    </dataValidation>
    <dataValidation allowBlank="true" errorStyle="stop" operator="between" prompt="Enter rating from 1 to 5" showDropDown="false" showErrorMessage="true" showInputMessage="true" sqref="G29" type="whole">
      <formula1>1</formula1>
      <formula2>5</formula2>
    </dataValidation>
    <dataValidation allowBlank="true" errorStyle="stop" operator="between" prompt="Maximum 15 loads" showDropDown="false" showErrorMessage="true" showInputMessage="true" sqref="D11" type="whole">
      <formula1>1</formula1>
      <formula2>15</formula2>
    </dataValidation>
    <dataValidation allowBlank="false" error="Must have value in cell above, or values must be from 0 to 15 loads." errorStyle="stop" operator="between" prompt="Maximum 15 loads" showDropDown="false" showErrorMessage="true" showInputMessage="true" sqref="D12:D19 D33:D41" type="custom">
      <formula1>AND(ISNUMBER(D11),D12&gt;-1,D12&lt;16)</formula1>
      <formula2>0</formula2>
    </dataValidation>
    <dataValidation allowBlank="true" errorStyle="stop" operator="between" prompt="Maximum 15 loads" showDropDown="false" showErrorMessage="true" showInputMessage="true" sqref="D32" type="whole">
      <formula1>0</formula1>
      <formula2>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L7"/>
    </sheetView>
  </sheetViews>
  <sheetFormatPr defaultColWidth="9.0546875" defaultRowHeight="12.75" zeroHeight="false" outlineLevelRow="0" outlineLevelCol="0"/>
  <cols>
    <col collapsed="false" customWidth="true" hidden="false" outlineLevel="0" max="40" min="1" style="0" width="2.7"/>
  </cols>
  <sheetData>
    <row r="1" customFormat="false" ht="19.5" hidden="false" customHeight="false" outlineLevel="0" collapsed="false">
      <c r="A1" s="79" t="s">
        <v>66</v>
      </c>
      <c r="B1" s="80"/>
      <c r="C1" s="80"/>
      <c r="D1" s="80"/>
      <c r="E1" s="80"/>
      <c r="F1" s="80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2" t="str">
        <f aca="false">IF(ISBLANK(Pattern!$G1),"",Pattern!$G1)</f>
        <v>61st United States Open</v>
      </c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</row>
    <row r="2" customFormat="false" ht="19.5" hidden="false" customHeight="false" outlineLevel="0" collapsed="false">
      <c r="A2" s="79" t="s">
        <v>67</v>
      </c>
      <c r="B2" s="80"/>
      <c r="C2" s="80"/>
      <c r="D2" s="80"/>
      <c r="E2" s="80"/>
      <c r="F2" s="80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2" t="str">
        <f aca="false">IF(ISBLANK(Pattern!$G2),"",Pattern!$G2)</f>
        <v>45 microliter stream, 24.53 ML Total</v>
      </c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</row>
    <row r="3" customFormat="false" ht="19.5" hidden="false" customHeight="false" outlineLevel="0" collapsed="false">
      <c r="A3" s="79" t="s">
        <v>68</v>
      </c>
      <c r="B3" s="80"/>
      <c r="C3" s="80"/>
      <c r="D3" s="80"/>
      <c r="E3" s="80"/>
      <c r="F3" s="80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2" t="str">
        <f aca="false">IF(ISBLANK(Pattern!$G3),"",Pattern!$G3)</f>
        <v>40 Feet</v>
      </c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</row>
    <row r="4" customFormat="false" ht="19.5" hidden="false" customHeight="false" outlineLevel="0" collapsed="false">
      <c r="A4" s="79" t="s">
        <v>69</v>
      </c>
      <c r="B4" s="80"/>
      <c r="C4" s="80"/>
      <c r="D4" s="80"/>
      <c r="E4" s="80"/>
      <c r="F4" s="80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2" t="str">
        <f aca="false">IF(ISBLANK(Pattern!$G4),"",Pattern!$G4)</f>
        <v/>
      </c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</row>
    <row r="5" customFormat="false" ht="18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</row>
    <row r="6" customFormat="false" ht="18" hidden="false" customHeight="false" outlineLevel="0" collapsed="false">
      <c r="B6" s="81"/>
      <c r="C6" s="81"/>
      <c r="D6" s="81"/>
      <c r="E6" s="81"/>
      <c r="F6" s="81"/>
      <c r="G6" s="81"/>
      <c r="H6" s="81"/>
      <c r="I6" s="81"/>
      <c r="J6" s="83" t="s">
        <v>70</v>
      </c>
      <c r="K6" s="83"/>
      <c r="L6" s="83"/>
      <c r="M6" s="84"/>
      <c r="N6" s="83" t="s">
        <v>71</v>
      </c>
      <c r="O6" s="83"/>
      <c r="P6" s="83"/>
      <c r="Q6" s="84"/>
      <c r="R6" s="83" t="s">
        <v>72</v>
      </c>
      <c r="S6" s="83"/>
      <c r="T6" s="83"/>
      <c r="U6" s="84"/>
      <c r="V6" s="83" t="s">
        <v>73</v>
      </c>
      <c r="W6" s="83"/>
      <c r="X6" s="83"/>
      <c r="Y6" s="84"/>
      <c r="Z6" s="83" t="s">
        <v>74</v>
      </c>
      <c r="AA6" s="83"/>
      <c r="AB6" s="83"/>
      <c r="AC6" s="84"/>
      <c r="AD6" s="83" t="s">
        <v>75</v>
      </c>
      <c r="AE6" s="83"/>
      <c r="AF6" s="83"/>
      <c r="AG6" s="81"/>
      <c r="AH6" s="81"/>
      <c r="AI6" s="81"/>
      <c r="AJ6" s="81"/>
      <c r="AK6" s="81"/>
      <c r="AL6" s="81"/>
      <c r="AM6" s="81"/>
      <c r="AN6" s="81"/>
      <c r="AO6" s="85"/>
      <c r="AP6" s="85"/>
    </row>
    <row r="7" customFormat="false" ht="18" hidden="false" customHeight="false" outlineLevel="0" collapsed="false">
      <c r="A7" s="86" t="s">
        <v>76</v>
      </c>
      <c r="B7" s="81"/>
      <c r="C7" s="81"/>
      <c r="D7" s="81"/>
      <c r="E7" s="81"/>
      <c r="F7" s="81"/>
      <c r="G7" s="81"/>
      <c r="H7" s="81"/>
      <c r="I7" s="81"/>
      <c r="J7" s="87"/>
      <c r="K7" s="87"/>
      <c r="L7" s="87"/>
      <c r="M7" s="88"/>
      <c r="N7" s="87"/>
      <c r="O7" s="87"/>
      <c r="P7" s="87"/>
      <c r="Q7" s="88"/>
      <c r="R7" s="87"/>
      <c r="S7" s="87"/>
      <c r="T7" s="87"/>
      <c r="U7" s="88"/>
      <c r="V7" s="87"/>
      <c r="W7" s="87"/>
      <c r="X7" s="87"/>
      <c r="Y7" s="88"/>
      <c r="Z7" s="87"/>
      <c r="AA7" s="87"/>
      <c r="AB7" s="87"/>
      <c r="AC7" s="88"/>
      <c r="AD7" s="87"/>
      <c r="AE7" s="87"/>
      <c r="AF7" s="87"/>
      <c r="AG7" s="81"/>
      <c r="AH7" s="81"/>
      <c r="AI7" s="81"/>
      <c r="AJ7" s="81"/>
      <c r="AK7" s="81"/>
      <c r="AL7" s="81"/>
      <c r="AM7" s="81"/>
      <c r="AN7" s="81"/>
      <c r="AO7" s="85"/>
      <c r="AP7" s="85"/>
    </row>
    <row r="8" customFormat="false" ht="18" hidden="false" customHeight="false" outlineLevel="0" collapsed="false">
      <c r="A8" s="86" t="s">
        <v>77</v>
      </c>
      <c r="B8" s="81"/>
      <c r="C8" s="81"/>
      <c r="D8" s="81"/>
      <c r="E8" s="81"/>
      <c r="F8" s="81"/>
      <c r="G8" s="81"/>
      <c r="H8" s="81"/>
      <c r="I8" s="81"/>
      <c r="J8" s="89"/>
      <c r="K8" s="89"/>
      <c r="L8" s="89"/>
      <c r="M8" s="88"/>
      <c r="N8" s="89"/>
      <c r="O8" s="89"/>
      <c r="P8" s="89"/>
      <c r="Q8" s="88"/>
      <c r="R8" s="89"/>
      <c r="S8" s="89"/>
      <c r="T8" s="89"/>
      <c r="U8" s="88"/>
      <c r="V8" s="89"/>
      <c r="W8" s="89"/>
      <c r="X8" s="89"/>
      <c r="Y8" s="88"/>
      <c r="Z8" s="89"/>
      <c r="AA8" s="89"/>
      <c r="AB8" s="89"/>
      <c r="AC8" s="88"/>
      <c r="AD8" s="89"/>
      <c r="AE8" s="89"/>
      <c r="AF8" s="89"/>
      <c r="AG8" s="81"/>
      <c r="AH8" s="81"/>
      <c r="AI8" s="81"/>
      <c r="AJ8" s="81"/>
      <c r="AK8" s="81"/>
      <c r="AL8" s="81"/>
      <c r="AM8" s="81"/>
      <c r="AN8" s="81"/>
      <c r="AO8" s="85"/>
      <c r="AP8" s="85"/>
    </row>
    <row r="9" customFormat="false" ht="12.75" hidden="false" customHeight="fals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1"/>
      <c r="S9" s="91"/>
      <c r="T9" s="91"/>
      <c r="U9" s="91"/>
      <c r="V9" s="91"/>
      <c r="W9" s="91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2"/>
      <c r="AO9" s="93"/>
      <c r="AP9" s="93"/>
    </row>
    <row r="10" customFormat="false" ht="12.75" hidden="false" customHeight="false" outlineLevel="0" collapsed="false">
      <c r="A10" s="94" t="s">
        <v>78</v>
      </c>
      <c r="B10" s="95"/>
      <c r="C10" s="95"/>
      <c r="D10" s="95"/>
      <c r="E10" s="95"/>
      <c r="F10" s="96"/>
      <c r="G10" s="95"/>
      <c r="H10" s="95"/>
      <c r="I10" s="95"/>
      <c r="J10" s="95"/>
      <c r="K10" s="97"/>
      <c r="L10" s="98"/>
      <c r="M10" s="95"/>
      <c r="N10" s="95"/>
      <c r="O10" s="95"/>
      <c r="P10" s="95"/>
      <c r="Q10" s="95"/>
      <c r="R10" s="95"/>
      <c r="S10" s="95"/>
      <c r="T10" s="99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</row>
    <row r="11" customFormat="false" ht="12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99"/>
      <c r="S11" s="95"/>
      <c r="T11" s="95"/>
      <c r="U11" s="95"/>
      <c r="V11" s="95"/>
      <c r="W11" s="95"/>
      <c r="X11" s="95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</row>
    <row r="12" customFormat="false" ht="12.75" hidden="false" customHeight="false" outlineLevel="0" collapsed="false">
      <c r="A12" s="102" t="s">
        <v>79</v>
      </c>
      <c r="B12" s="103"/>
      <c r="C12" s="104"/>
      <c r="D12" s="104"/>
      <c r="E12" s="104"/>
      <c r="F12" s="104"/>
      <c r="G12" s="105" t="n">
        <f aca="false">Pattern!$C$8</f>
        <v>45</v>
      </c>
      <c r="H12" s="105"/>
      <c r="I12" s="104"/>
      <c r="J12" s="104"/>
      <c r="K12" s="102" t="s">
        <v>80</v>
      </c>
      <c r="L12" s="104"/>
      <c r="M12" s="104"/>
      <c r="N12" s="104"/>
      <c r="O12" s="106" t="n">
        <f aca="false">Pattern!J26</f>
        <v>16.65</v>
      </c>
      <c r="P12" s="106"/>
      <c r="Q12" s="106"/>
      <c r="R12" s="104"/>
      <c r="S12" s="102" t="s">
        <v>81</v>
      </c>
      <c r="T12" s="104"/>
      <c r="U12" s="104"/>
      <c r="V12" s="104"/>
      <c r="W12" s="106" t="n">
        <f aca="false">Pattern!J47</f>
        <v>7.875</v>
      </c>
      <c r="X12" s="106"/>
      <c r="Y12" s="106"/>
      <c r="Z12" s="102" t="s">
        <v>82</v>
      </c>
      <c r="AA12" s="104"/>
      <c r="AB12" s="104"/>
      <c r="AC12" s="104"/>
      <c r="AD12" s="106" t="n">
        <f aca="false">O12+W12</f>
        <v>24.525</v>
      </c>
      <c r="AE12" s="106"/>
      <c r="AF12" s="106"/>
      <c r="AG12" s="104"/>
      <c r="AH12" s="104"/>
      <c r="AI12" s="104"/>
      <c r="AJ12" s="104"/>
      <c r="AK12" s="104"/>
      <c r="AL12" s="104"/>
      <c r="AM12" s="104"/>
      <c r="AN12" s="104"/>
    </row>
    <row r="13" customFormat="false" ht="12.75" hidden="false" customHeight="fals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8"/>
      <c r="AK13" s="108"/>
      <c r="AL13" s="108"/>
      <c r="AM13" s="107"/>
      <c r="AN13" s="109"/>
    </row>
    <row r="14" customFormat="false" ht="9.95" hidden="false" customHeight="true" outlineLevel="0" collapsed="false">
      <c r="A14" s="110"/>
      <c r="B14" s="111" t="s">
        <v>83</v>
      </c>
      <c r="C14" s="112" t="s">
        <v>84</v>
      </c>
      <c r="D14" s="112" t="s">
        <v>85</v>
      </c>
      <c r="E14" s="112" t="s">
        <v>86</v>
      </c>
      <c r="F14" s="112" t="s">
        <v>87</v>
      </c>
      <c r="G14" s="112" t="s">
        <v>88</v>
      </c>
      <c r="H14" s="112" t="s">
        <v>89</v>
      </c>
      <c r="I14" s="112" t="s">
        <v>90</v>
      </c>
      <c r="J14" s="112" t="s">
        <v>91</v>
      </c>
      <c r="K14" s="112" t="s">
        <v>92</v>
      </c>
      <c r="L14" s="112" t="s">
        <v>93</v>
      </c>
      <c r="M14" s="112" t="s">
        <v>94</v>
      </c>
      <c r="N14" s="112" t="s">
        <v>95</v>
      </c>
      <c r="O14" s="112" t="s">
        <v>96</v>
      </c>
      <c r="P14" s="112" t="s">
        <v>97</v>
      </c>
      <c r="Q14" s="112" t="s">
        <v>98</v>
      </c>
      <c r="R14" s="112" t="s">
        <v>99</v>
      </c>
      <c r="S14" s="112" t="s">
        <v>100</v>
      </c>
      <c r="T14" s="112" t="s">
        <v>101</v>
      </c>
      <c r="U14" s="112" t="n">
        <v>20</v>
      </c>
      <c r="V14" s="112" t="s">
        <v>102</v>
      </c>
      <c r="W14" s="112" t="s">
        <v>103</v>
      </c>
      <c r="X14" s="112" t="s">
        <v>104</v>
      </c>
      <c r="Y14" s="112" t="s">
        <v>105</v>
      </c>
      <c r="Z14" s="112" t="s">
        <v>63</v>
      </c>
      <c r="AA14" s="112" t="s">
        <v>62</v>
      </c>
      <c r="AB14" s="112" t="s">
        <v>61</v>
      </c>
      <c r="AC14" s="112" t="s">
        <v>60</v>
      </c>
      <c r="AD14" s="112" t="s">
        <v>59</v>
      </c>
      <c r="AE14" s="112" t="s">
        <v>58</v>
      </c>
      <c r="AF14" s="112" t="s">
        <v>106</v>
      </c>
      <c r="AG14" s="112" t="s">
        <v>107</v>
      </c>
      <c r="AH14" s="112" t="s">
        <v>108</v>
      </c>
      <c r="AI14" s="112" t="s">
        <v>109</v>
      </c>
      <c r="AJ14" s="112" t="s">
        <v>110</v>
      </c>
      <c r="AK14" s="112" t="s">
        <v>111</v>
      </c>
      <c r="AL14" s="112" t="s">
        <v>112</v>
      </c>
      <c r="AM14" s="112" t="s">
        <v>113</v>
      </c>
      <c r="AN14" s="111" t="s">
        <v>114</v>
      </c>
    </row>
    <row r="15" customFormat="false" ht="9.95" hidden="false" customHeight="true" outlineLevel="0" collapsed="false">
      <c r="A15" s="111"/>
      <c r="B15" s="109" t="s">
        <v>27</v>
      </c>
      <c r="C15" s="113" t="n">
        <f aca="false">IF(ISNUMBER(Pattern!$B11),IF(Pattern!$B11&lt;=VALUE(LEFT(C$14,LEN(C$14)-1)),Pattern!$D11*Pattern!$C$8,""),"")</f>
        <v>135</v>
      </c>
      <c r="D15" s="114" t="n">
        <f aca="false">IF(ISNUMBER(Pattern!$B11),IF(Pattern!$B11&lt;=VALUE(LEFT(D$14,LEN(D$14)-1)),Pattern!$D11*Pattern!$C$8,""),"")</f>
        <v>135</v>
      </c>
      <c r="E15" s="114" t="n">
        <f aca="false">IF(ISNUMBER(Pattern!$B11),IF(Pattern!$B11&lt;=VALUE(LEFT(E$14,LEN(E$14)-1)),Pattern!$D11*Pattern!$C$8,""),"")</f>
        <v>135</v>
      </c>
      <c r="F15" s="115" t="n">
        <f aca="false">IF(ISNUMBER(Pattern!$B11),IF(Pattern!$B11&lt;=VALUE(LEFT(F$14,LEN(F$14)-1)),Pattern!$D11*Pattern!$C$8,""),"")</f>
        <v>135</v>
      </c>
      <c r="G15" s="116" t="n">
        <f aca="false">IF(ISNUMBER(Pattern!$B11),IF(Pattern!$B11&lt;=VALUE(LEFT(G$14,LEN(G$14)-1)),Pattern!$D11*Pattern!$C$8,""),"")</f>
        <v>135</v>
      </c>
      <c r="H15" s="114" t="n">
        <f aca="false">IF(ISNUMBER(Pattern!$B11),IF(Pattern!$B11&lt;=VALUE(LEFT(H$14,LEN(H$14)-1)),Pattern!$D11*Pattern!$C$8,""),"")</f>
        <v>135</v>
      </c>
      <c r="I15" s="114" t="n">
        <f aca="false">IF(ISNUMBER(Pattern!$B11),IF(Pattern!$B11&lt;=VALUE(LEFT(I$14,LEN(I$14)-1)),Pattern!$D11*Pattern!$C$8,""),"")</f>
        <v>135</v>
      </c>
      <c r="J15" s="114" t="n">
        <f aca="false">IF(ISNUMBER(Pattern!$B11),IF(Pattern!$B11&lt;=VALUE(LEFT(J$14,LEN(J$14)-1)),Pattern!$D11*Pattern!$C$8,""),"")</f>
        <v>135</v>
      </c>
      <c r="K15" s="115" t="n">
        <f aca="false">IF(ISNUMBER(Pattern!$B11),IF(Pattern!$B11&lt;=VALUE(LEFT(K$14,LEN(K$14)-1)),Pattern!$D11*Pattern!$C$8,""),"")</f>
        <v>135</v>
      </c>
      <c r="L15" s="116" t="n">
        <f aca="false">IF(ISNUMBER(Pattern!$B11),IF(Pattern!$B11&lt;=VALUE(LEFT(L$14,LEN(L$14)-1)),Pattern!$D11*Pattern!$C$8,""),"")</f>
        <v>135</v>
      </c>
      <c r="M15" s="114" t="n">
        <f aca="false">IF(ISNUMBER(Pattern!$B11),IF(Pattern!$B11&lt;=VALUE(LEFT(M$14,LEN(M$14)-1)),Pattern!$D11*Pattern!$C$8,""),"")</f>
        <v>135</v>
      </c>
      <c r="N15" s="114" t="n">
        <f aca="false">IF(ISNUMBER(Pattern!$B11),IF(Pattern!$B11&lt;=VALUE(LEFT(N$14,LEN(N$14)-1)),Pattern!$D11*Pattern!$C$8,""),"")</f>
        <v>135</v>
      </c>
      <c r="O15" s="114" t="n">
        <f aca="false">IF(ISNUMBER(Pattern!$B11),IF(Pattern!$B11&lt;=VALUE(LEFT(O$14,LEN(O$14)-1)),Pattern!$D11*Pattern!$C$8,""),"")</f>
        <v>135</v>
      </c>
      <c r="P15" s="117" t="n">
        <f aca="false">IF(ISNUMBER(Pattern!$B11),IF(Pattern!$B11&lt;=VALUE(LEFT(P$14,LEN(P$14)-1)),Pattern!$D11*Pattern!$C$8,""),"")</f>
        <v>135</v>
      </c>
      <c r="Q15" s="116" t="n">
        <f aca="false">IF(ISNUMBER(Pattern!$B11),IF(Pattern!$B11&lt;=VALUE(LEFT(Q$14,LEN(Q$14)-1)),Pattern!$D11*Pattern!$C$8,""),"")</f>
        <v>135</v>
      </c>
      <c r="R15" s="114" t="n">
        <f aca="false">IF(ISNUMBER(Pattern!$B11),IF(Pattern!$B11&lt;=VALUE(LEFT(R$14,LEN(R$14)-1)),Pattern!$D11*Pattern!$C$8,""),"")</f>
        <v>135</v>
      </c>
      <c r="S15" s="114" t="n">
        <f aca="false">IF(ISNUMBER(Pattern!$B11),IF(Pattern!$B11&lt;=VALUE(LEFT(S$14,LEN(S$14)-1)),Pattern!$D11*Pattern!$C$8,""),"")</f>
        <v>135</v>
      </c>
      <c r="T15" s="115" t="n">
        <f aca="false">IF(ISNUMBER(Pattern!$B11),IF(Pattern!$B11&lt;=VALUE(LEFT(T$14,LEN(T$14)-1)),Pattern!$D11*Pattern!$C$8,""),"")</f>
        <v>135</v>
      </c>
      <c r="U15" s="118" t="n">
        <f aca="false">IF(ISNUMBER(Pattern!$B11),IF(Pattern!$B11&lt;=VALUE(LEFT(U$14,LEN(U$14))),Pattern!$D11*Pattern!$C$8,""),"")</f>
        <v>135</v>
      </c>
      <c r="V15" s="116" t="n">
        <f aca="false">IF(ISNUMBER(Pattern!$C11),IF(Pattern!$C11&lt;=VALUE(LEFT(V$14,LEN(V$14)-1)),Pattern!$D11*Pattern!$C$8,""),"")</f>
        <v>135</v>
      </c>
      <c r="W15" s="114" t="n">
        <f aca="false">IF(ISNUMBER(Pattern!$C11),IF(Pattern!$C11&lt;=VALUE(LEFT(W$14,LEN(W$14)-1)),Pattern!$D11*Pattern!$C$8,""),"")</f>
        <v>135</v>
      </c>
      <c r="X15" s="114" t="n">
        <f aca="false">IF(ISNUMBER(Pattern!$C11),IF(Pattern!$C11&lt;=VALUE(LEFT(X$14,LEN(X$14)-1)),Pattern!$D11*Pattern!$C$8,""),"")</f>
        <v>135</v>
      </c>
      <c r="Y15" s="115" t="n">
        <f aca="false">IF(ISNUMBER(Pattern!$C11),IF(Pattern!$C11&lt;=VALUE(LEFT(Y$14,LEN(Y$14)-1)),Pattern!$D11*Pattern!$C$8,""),"")</f>
        <v>135</v>
      </c>
      <c r="Z15" s="113" t="n">
        <f aca="false">IF(ISNUMBER(Pattern!$C11),IF(Pattern!$C11&lt;=VALUE(LEFT(Z$14,LEN(Z$14)-1)),Pattern!$D11*Pattern!$C$8,""),"")</f>
        <v>135</v>
      </c>
      <c r="AA15" s="114" t="n">
        <f aca="false">IF(ISNUMBER(Pattern!$C11),IF(Pattern!$C11&lt;=VALUE(LEFT(AA$14,LEN(AA$14)-1)),Pattern!$D11*Pattern!$C$8,""),"")</f>
        <v>135</v>
      </c>
      <c r="AB15" s="114" t="n">
        <f aca="false">IF(ISNUMBER(Pattern!$C11),IF(Pattern!$C11&lt;=VALUE(LEFT(AB$14,LEN(AB$14)-1)),Pattern!$D11*Pattern!$C$8,""),"")</f>
        <v>135</v>
      </c>
      <c r="AC15" s="114" t="n">
        <f aca="false">IF(ISNUMBER(Pattern!$C11),IF(Pattern!$C11&lt;=VALUE(LEFT(AC$14,LEN(AC$14)-1)),Pattern!$D11*Pattern!$C$8,""),"")</f>
        <v>135</v>
      </c>
      <c r="AD15" s="115" t="n">
        <f aca="false">IF(ISNUMBER(Pattern!$C11),IF(Pattern!$C11&lt;=VALUE(LEFT(AD$14,LEN(AD$14)-1)),Pattern!$D11*Pattern!$C$8,""),"")</f>
        <v>135</v>
      </c>
      <c r="AE15" s="113" t="n">
        <f aca="false">IF(ISNUMBER(Pattern!$C11),IF(Pattern!$C11&lt;=VALUE(LEFT(AE$14,LEN(AE$14)-1)),Pattern!$D11*Pattern!$C$8,""),"")</f>
        <v>135</v>
      </c>
      <c r="AF15" s="114" t="n">
        <f aca="false">IF(ISNUMBER(Pattern!$C11),IF(Pattern!$C11&lt;=VALUE(LEFT(AF$14,LEN(AF$14)-1)),Pattern!$D11*Pattern!$C$8,""),"")</f>
        <v>135</v>
      </c>
      <c r="AG15" s="114" t="n">
        <f aca="false">IF(ISNUMBER(Pattern!$C11),IF(Pattern!$C11&lt;=VALUE(LEFT(AG$14,LEN(AG$14)-1)),Pattern!$D11*Pattern!$C$8,""),"")</f>
        <v>135</v>
      </c>
      <c r="AH15" s="114" t="n">
        <f aca="false">IF(ISNUMBER(Pattern!$C11),IF(Pattern!$C11&lt;=VALUE(LEFT(AH$14,LEN(AH$14)-1)),Pattern!$D11*Pattern!$C$8,""),"")</f>
        <v>135</v>
      </c>
      <c r="AI15" s="115" t="n">
        <f aca="false">IF(ISNUMBER(Pattern!$C11),IF(Pattern!$C11&lt;=VALUE(LEFT(AI$14,LEN(AI$14)-1)),Pattern!$D11*Pattern!$C$8,""),"")</f>
        <v>135</v>
      </c>
      <c r="AJ15" s="113" t="n">
        <f aca="false">IF(ISNUMBER(Pattern!$C11),IF(Pattern!$C11&lt;=VALUE(LEFT(AJ$14,LEN(AJ$14)-1)),Pattern!$D11*Pattern!$C$8,""),"")</f>
        <v>135</v>
      </c>
      <c r="AK15" s="114" t="n">
        <f aca="false">IF(ISNUMBER(Pattern!$C11),IF(Pattern!$C11&lt;=VALUE(LEFT(AK$14,LEN(AK$14)-1)),Pattern!$D11*Pattern!$C$8,""),"")</f>
        <v>135</v>
      </c>
      <c r="AL15" s="114" t="n">
        <f aca="false">IF(ISNUMBER(Pattern!$C11),IF(Pattern!$C11&lt;=VALUE(LEFT(AL$14,LEN(AL$14)-1)),Pattern!$D11*Pattern!$C$8,""),"")</f>
        <v>135</v>
      </c>
      <c r="AM15" s="115" t="n">
        <f aca="false">IF(ISNUMBER(Pattern!$C11),IF(Pattern!$C11&lt;=VALUE(LEFT(AM$14,LEN(AM$14)-1)),Pattern!$D11*Pattern!$C$8,""),"")</f>
        <v>135</v>
      </c>
      <c r="AN15" s="109"/>
    </row>
    <row r="16" customFormat="false" ht="9.95" hidden="false" customHeight="true" outlineLevel="0" collapsed="false">
      <c r="A16" s="111"/>
      <c r="B16" s="109" t="s">
        <v>28</v>
      </c>
      <c r="C16" s="119" t="n">
        <f aca="false">IF(ISNUMBER(Pattern!$B12),IF(Pattern!$B12&lt;=VALUE(LEFT(C$14,LEN(C$14)-1)),Pattern!$D12*Pattern!$C$8,""),"")</f>
        <v>180</v>
      </c>
      <c r="D16" s="120" t="n">
        <f aca="false">IF(ISNUMBER(Pattern!$B12),IF(Pattern!$B12&lt;=VALUE(LEFT(D$14,LEN(D$14)-1)),Pattern!$D12*Pattern!$C$8,""),"")</f>
        <v>180</v>
      </c>
      <c r="E16" s="120" t="n">
        <f aca="false">IF(ISNUMBER(Pattern!$B12),IF(Pattern!$B12&lt;=VALUE(LEFT(E$14,LEN(E$14)-1)),Pattern!$D12*Pattern!$C$8,""),"")</f>
        <v>180</v>
      </c>
      <c r="F16" s="121" t="n">
        <f aca="false">IF(ISNUMBER(Pattern!$B12),IF(Pattern!$B12&lt;=VALUE(LEFT(F$14,LEN(F$14)-1)),Pattern!$D12*Pattern!$C$8,""),"")</f>
        <v>180</v>
      </c>
      <c r="G16" s="119" t="n">
        <f aca="false">IF(ISNUMBER(Pattern!$B12),IF(Pattern!$B12&lt;=VALUE(LEFT(G$14,LEN(G$14)-1)),Pattern!$D12*Pattern!$C$8,""),"")</f>
        <v>180</v>
      </c>
      <c r="H16" s="120" t="n">
        <f aca="false">IF(ISNUMBER(Pattern!$B12),IF(Pattern!$B12&lt;=VALUE(LEFT(H$14,LEN(H$14)-1)),Pattern!$D12*Pattern!$C$8,""),"")</f>
        <v>180</v>
      </c>
      <c r="I16" s="120" t="n">
        <f aca="false">IF(ISNUMBER(Pattern!$B12),IF(Pattern!$B12&lt;=VALUE(LEFT(I$14,LEN(I$14)-1)),Pattern!$D12*Pattern!$C$8,""),"")</f>
        <v>180</v>
      </c>
      <c r="J16" s="120" t="n">
        <f aca="false">IF(ISNUMBER(Pattern!$B12),IF(Pattern!$B12&lt;=VALUE(LEFT(J$14,LEN(J$14)-1)),Pattern!$D12*Pattern!$C$8,""),"")</f>
        <v>180</v>
      </c>
      <c r="K16" s="121" t="n">
        <f aca="false">IF(ISNUMBER(Pattern!$B12),IF(Pattern!$B12&lt;=VALUE(LEFT(K$14,LEN(K$14)-1)),Pattern!$D12*Pattern!$C$8,""),"")</f>
        <v>180</v>
      </c>
      <c r="L16" s="119" t="n">
        <f aca="false">IF(ISNUMBER(Pattern!$B12),IF(Pattern!$B12&lt;=VALUE(LEFT(L$14,LEN(L$14)-1)),Pattern!$D12*Pattern!$C$8,""),"")</f>
        <v>180</v>
      </c>
      <c r="M16" s="120" t="n">
        <f aca="false">IF(ISNUMBER(Pattern!$B12),IF(Pattern!$B12&lt;=VALUE(LEFT(M$14,LEN(M$14)-1)),Pattern!$D12*Pattern!$C$8,""),"")</f>
        <v>180</v>
      </c>
      <c r="N16" s="120" t="n">
        <f aca="false">IF(ISNUMBER(Pattern!$B12),IF(Pattern!$B12&lt;=VALUE(LEFT(N$14,LEN(N$14)-1)),Pattern!$D12*Pattern!$C$8,""),"")</f>
        <v>180</v>
      </c>
      <c r="O16" s="120" t="n">
        <f aca="false">IF(ISNUMBER(Pattern!$B12),IF(Pattern!$B12&lt;=VALUE(LEFT(O$14,LEN(O$14)-1)),Pattern!$D12*Pattern!$C$8,""),"")</f>
        <v>180</v>
      </c>
      <c r="P16" s="121" t="n">
        <f aca="false">IF(ISNUMBER(Pattern!$B12),IF(Pattern!$B12&lt;=VALUE(LEFT(P$14,LEN(P$14)-1)),Pattern!$D12*Pattern!$C$8,""),"")</f>
        <v>180</v>
      </c>
      <c r="Q16" s="119" t="n">
        <f aca="false">IF(ISNUMBER(Pattern!$B12),IF(Pattern!$B12&lt;=VALUE(LEFT(Q$14,LEN(Q$14)-1)),Pattern!$D12*Pattern!$C$8,""),"")</f>
        <v>180</v>
      </c>
      <c r="R16" s="120" t="n">
        <f aca="false">IF(ISNUMBER(Pattern!$B12),IF(Pattern!$B12&lt;=VALUE(LEFT(R$14,LEN(R$14)-1)),Pattern!$D12*Pattern!$C$8,""),"")</f>
        <v>180</v>
      </c>
      <c r="S16" s="120" t="n">
        <f aca="false">IF(ISNUMBER(Pattern!$B12),IF(Pattern!$B12&lt;=VALUE(LEFT(S$14,LEN(S$14)-1)),Pattern!$D12*Pattern!$C$8,""),"")</f>
        <v>180</v>
      </c>
      <c r="T16" s="121" t="n">
        <f aca="false">IF(ISNUMBER(Pattern!$B12),IF(Pattern!$B12&lt;=VALUE(LEFT(T$14,LEN(T$14)-1)),Pattern!$D12*Pattern!$C$8,""),"")</f>
        <v>180</v>
      </c>
      <c r="U16" s="122" t="n">
        <f aca="false">IF(ISNUMBER(Pattern!$B12),IF(Pattern!$B12&lt;=VALUE(LEFT(U$14,LEN(U$14))),Pattern!$D12*Pattern!$C$8,""),"")</f>
        <v>180</v>
      </c>
      <c r="V16" s="119" t="n">
        <f aca="false">IF(ISNUMBER(Pattern!$C12),IF(Pattern!$C12&lt;=VALUE(LEFT(V$14,LEN(V$14)-1)),Pattern!$D12*Pattern!$C$8,""),"")</f>
        <v>180</v>
      </c>
      <c r="W16" s="120" t="n">
        <f aca="false">IF(ISNUMBER(Pattern!$C12),IF(Pattern!$C12&lt;=VALUE(LEFT(W$14,LEN(W$14)-1)),Pattern!$D12*Pattern!$C$8,""),"")</f>
        <v>180</v>
      </c>
      <c r="X16" s="120" t="n">
        <f aca="false">IF(ISNUMBER(Pattern!$C12),IF(Pattern!$C12&lt;=VALUE(LEFT(X$14,LEN(X$14)-1)),Pattern!$D12*Pattern!$C$8,""),"")</f>
        <v>180</v>
      </c>
      <c r="Y16" s="121" t="n">
        <f aca="false">IF(ISNUMBER(Pattern!$C12),IF(Pattern!$C12&lt;=VALUE(LEFT(Y$14,LEN(Y$14)-1)),Pattern!$D12*Pattern!$C$8,""),"")</f>
        <v>180</v>
      </c>
      <c r="Z16" s="119" t="n">
        <f aca="false">IF(ISNUMBER(Pattern!$C12),IF(Pattern!$C12&lt;=VALUE(LEFT(Z$14,LEN(Z$14)-1)),Pattern!$D12*Pattern!$C$8,""),"")</f>
        <v>180</v>
      </c>
      <c r="AA16" s="120" t="n">
        <f aca="false">IF(ISNUMBER(Pattern!$C12),IF(Pattern!$C12&lt;=VALUE(LEFT(AA$14,LEN(AA$14)-1)),Pattern!$D12*Pattern!$C$8,""),"")</f>
        <v>180</v>
      </c>
      <c r="AB16" s="120" t="n">
        <f aca="false">IF(ISNUMBER(Pattern!$C12),IF(Pattern!$C12&lt;=VALUE(LEFT(AB$14,LEN(AB$14)-1)),Pattern!$D12*Pattern!$C$8,""),"")</f>
        <v>180</v>
      </c>
      <c r="AC16" s="120" t="n">
        <f aca="false">IF(ISNUMBER(Pattern!$C12),IF(Pattern!$C12&lt;=VALUE(LEFT(AC$14,LEN(AC$14)-1)),Pattern!$D12*Pattern!$C$8,""),"")</f>
        <v>180</v>
      </c>
      <c r="AD16" s="121" t="n">
        <f aca="false">IF(ISNUMBER(Pattern!$C12),IF(Pattern!$C12&lt;=VALUE(LEFT(AD$14,LEN(AD$14)-1)),Pattern!$D12*Pattern!$C$8,""),"")</f>
        <v>180</v>
      </c>
      <c r="AE16" s="119" t="n">
        <f aca="false">IF(ISNUMBER(Pattern!$C12),IF(Pattern!$C12&lt;=VALUE(LEFT(AE$14,LEN(AE$14)-1)),Pattern!$D12*Pattern!$C$8,""),"")</f>
        <v>180</v>
      </c>
      <c r="AF16" s="120" t="n">
        <f aca="false">IF(ISNUMBER(Pattern!$C12),IF(Pattern!$C12&lt;=VALUE(LEFT(AF$14,LEN(AF$14)-1)),Pattern!$D12*Pattern!$C$8,""),"")</f>
        <v>180</v>
      </c>
      <c r="AG16" s="120" t="n">
        <f aca="false">IF(ISNUMBER(Pattern!$C12),IF(Pattern!$C12&lt;=VALUE(LEFT(AG$14,LEN(AG$14)-1)),Pattern!$D12*Pattern!$C$8,""),"")</f>
        <v>180</v>
      </c>
      <c r="AH16" s="120" t="n">
        <f aca="false">IF(ISNUMBER(Pattern!$C12),IF(Pattern!$C12&lt;=VALUE(LEFT(AH$14,LEN(AH$14)-1)),Pattern!$D12*Pattern!$C$8,""),"")</f>
        <v>180</v>
      </c>
      <c r="AI16" s="121" t="n">
        <f aca="false">IF(ISNUMBER(Pattern!$C12),IF(Pattern!$C12&lt;=VALUE(LEFT(AI$14,LEN(AI$14)-1)),Pattern!$D12*Pattern!$C$8,""),"")</f>
        <v>180</v>
      </c>
      <c r="AJ16" s="119" t="n">
        <f aca="false">IF(ISNUMBER(Pattern!$C12),IF(Pattern!$C12&lt;=VALUE(LEFT(AJ$14,LEN(AJ$14)-1)),Pattern!$D12*Pattern!$C$8,""),"")</f>
        <v>180</v>
      </c>
      <c r="AK16" s="120" t="n">
        <f aca="false">IF(ISNUMBER(Pattern!$C12),IF(Pattern!$C12&lt;=VALUE(LEFT(AK$14,LEN(AK$14)-1)),Pattern!$D12*Pattern!$C$8,""),"")</f>
        <v>180</v>
      </c>
      <c r="AL16" s="120" t="n">
        <f aca="false">IF(ISNUMBER(Pattern!$C12),IF(Pattern!$C12&lt;=VALUE(LEFT(AL$14,LEN(AL$14)-1)),Pattern!$D12*Pattern!$C$8,""),"")</f>
        <v>180</v>
      </c>
      <c r="AM16" s="121" t="n">
        <f aca="false">IF(ISNUMBER(Pattern!$C12),IF(Pattern!$C12&lt;=VALUE(LEFT(AM$14,LEN(AM$14)-1)),Pattern!$D12*Pattern!$C$8,""),"")</f>
        <v>180</v>
      </c>
      <c r="AN16" s="109"/>
    </row>
    <row r="17" customFormat="false" ht="9.95" hidden="false" customHeight="true" outlineLevel="0" collapsed="false">
      <c r="A17" s="111"/>
      <c r="B17" s="109" t="s">
        <v>29</v>
      </c>
      <c r="C17" s="119" t="n">
        <f aca="false">IF(ISNUMBER(Pattern!$B13),IF(Pattern!$B13&lt;=VALUE(LEFT(C$14,LEN(C$14)-1)),Pattern!$D13*Pattern!$C$8,""),"")</f>
        <v>135</v>
      </c>
      <c r="D17" s="120" t="n">
        <f aca="false">IF(ISNUMBER(Pattern!$B13),IF(Pattern!$B13&lt;=VALUE(LEFT(D$14,LEN(D$14)-1)),Pattern!$D13*Pattern!$C$8,""),"")</f>
        <v>135</v>
      </c>
      <c r="E17" s="120" t="n">
        <f aca="false">IF(ISNUMBER(Pattern!$B13),IF(Pattern!$B13&lt;=VALUE(LEFT(E$14,LEN(E$14)-1)),Pattern!$D13*Pattern!$C$8,""),"")</f>
        <v>135</v>
      </c>
      <c r="F17" s="121" t="n">
        <f aca="false">IF(ISNUMBER(Pattern!$B13),IF(Pattern!$B13&lt;=VALUE(LEFT(F$14,LEN(F$14)-1)),Pattern!$D13*Pattern!$C$8,""),"")</f>
        <v>135</v>
      </c>
      <c r="G17" s="119" t="n">
        <f aca="false">IF(ISNUMBER(Pattern!$B13),IF(Pattern!$B13&lt;=VALUE(LEFT(G$14,LEN(G$14)-1)),Pattern!$D13*Pattern!$C$8,""),"")</f>
        <v>135</v>
      </c>
      <c r="H17" s="120" t="n">
        <f aca="false">IF(ISNUMBER(Pattern!$B13),IF(Pattern!$B13&lt;=VALUE(LEFT(H$14,LEN(H$14)-1)),Pattern!$D13*Pattern!$C$8,""),"")</f>
        <v>135</v>
      </c>
      <c r="I17" s="120" t="n">
        <f aca="false">IF(ISNUMBER(Pattern!$B13),IF(Pattern!$B13&lt;=VALUE(LEFT(I$14,LEN(I$14)-1)),Pattern!$D13*Pattern!$C$8,""),"")</f>
        <v>135</v>
      </c>
      <c r="J17" s="120" t="n">
        <f aca="false">IF(ISNUMBER(Pattern!$B13),IF(Pattern!$B13&lt;=VALUE(LEFT(J$14,LEN(J$14)-1)),Pattern!$D13*Pattern!$C$8,""),"")</f>
        <v>135</v>
      </c>
      <c r="K17" s="121" t="n">
        <f aca="false">IF(ISNUMBER(Pattern!$B13),IF(Pattern!$B13&lt;=VALUE(LEFT(K$14,LEN(K$14)-1)),Pattern!$D13*Pattern!$C$8,""),"")</f>
        <v>135</v>
      </c>
      <c r="L17" s="119" t="n">
        <f aca="false">IF(ISNUMBER(Pattern!$B13),IF(Pattern!$B13&lt;=VALUE(LEFT(L$14,LEN(L$14)-1)),Pattern!$D13*Pattern!$C$8,""),"")</f>
        <v>135</v>
      </c>
      <c r="M17" s="120" t="n">
        <f aca="false">IF(ISNUMBER(Pattern!$B13),IF(Pattern!$B13&lt;=VALUE(LEFT(M$14,LEN(M$14)-1)),Pattern!$D13*Pattern!$C$8,""),"")</f>
        <v>135</v>
      </c>
      <c r="N17" s="120" t="n">
        <f aca="false">IF(ISNUMBER(Pattern!$B13),IF(Pattern!$B13&lt;=VALUE(LEFT(N$14,LEN(N$14)-1)),Pattern!$D13*Pattern!$C$8,""),"")</f>
        <v>135</v>
      </c>
      <c r="O17" s="120" t="n">
        <f aca="false">IF(ISNUMBER(Pattern!$B13),IF(Pattern!$B13&lt;=VALUE(LEFT(O$14,LEN(O$14)-1)),Pattern!$D13*Pattern!$C$8,""),"")</f>
        <v>135</v>
      </c>
      <c r="P17" s="121" t="n">
        <f aca="false">IF(ISNUMBER(Pattern!$B13),IF(Pattern!$B13&lt;=VALUE(LEFT(P$14,LEN(P$14)-1)),Pattern!$D13*Pattern!$C$8,""),"")</f>
        <v>135</v>
      </c>
      <c r="Q17" s="119" t="n">
        <f aca="false">IF(ISNUMBER(Pattern!$B13),IF(Pattern!$B13&lt;=VALUE(LEFT(Q$14,LEN(Q$14)-1)),Pattern!$D13*Pattern!$C$8,""),"")</f>
        <v>135</v>
      </c>
      <c r="R17" s="120" t="n">
        <f aca="false">IF(ISNUMBER(Pattern!$B13),IF(Pattern!$B13&lt;=VALUE(LEFT(R$14,LEN(R$14)-1)),Pattern!$D13*Pattern!$C$8,""),"")</f>
        <v>135</v>
      </c>
      <c r="S17" s="120" t="n">
        <f aca="false">IF(ISNUMBER(Pattern!$B13),IF(Pattern!$B13&lt;=VALUE(LEFT(S$14,LEN(S$14)-1)),Pattern!$D13*Pattern!$C$8,""),"")</f>
        <v>135</v>
      </c>
      <c r="T17" s="121" t="n">
        <f aca="false">IF(ISNUMBER(Pattern!$B13),IF(Pattern!$B13&lt;=VALUE(LEFT(T$14,LEN(T$14)-1)),Pattern!$D13*Pattern!$C$8,""),"")</f>
        <v>135</v>
      </c>
      <c r="U17" s="122" t="n">
        <f aca="false">IF(ISNUMBER(Pattern!$B13),IF(Pattern!$B13&lt;=VALUE(LEFT(U$14,LEN(U$14))),Pattern!$D13*Pattern!$C$8,""),"")</f>
        <v>135</v>
      </c>
      <c r="V17" s="119" t="n">
        <f aca="false">IF(ISNUMBER(Pattern!$C13),IF(Pattern!$C13&lt;=VALUE(LEFT(V$14,LEN(V$14)-1)),Pattern!$D13*Pattern!$C$8,""),"")</f>
        <v>135</v>
      </c>
      <c r="W17" s="120" t="n">
        <f aca="false">IF(ISNUMBER(Pattern!$C13),IF(Pattern!$C13&lt;=VALUE(LEFT(W$14,LEN(W$14)-1)),Pattern!$D13*Pattern!$C$8,""),"")</f>
        <v>135</v>
      </c>
      <c r="X17" s="120" t="n">
        <f aca="false">IF(ISNUMBER(Pattern!$C13),IF(Pattern!$C13&lt;=VALUE(LEFT(X$14,LEN(X$14)-1)),Pattern!$D13*Pattern!$C$8,""),"")</f>
        <v>135</v>
      </c>
      <c r="Y17" s="121" t="n">
        <f aca="false">IF(ISNUMBER(Pattern!$C13),IF(Pattern!$C13&lt;=VALUE(LEFT(Y$14,LEN(Y$14)-1)),Pattern!$D13*Pattern!$C$8,""),"")</f>
        <v>135</v>
      </c>
      <c r="Z17" s="119" t="n">
        <f aca="false">IF(ISNUMBER(Pattern!$C13),IF(Pattern!$C13&lt;=VALUE(LEFT(Z$14,LEN(Z$14)-1)),Pattern!$D13*Pattern!$C$8,""),"")</f>
        <v>135</v>
      </c>
      <c r="AA17" s="120" t="n">
        <f aca="false">IF(ISNUMBER(Pattern!$C13),IF(Pattern!$C13&lt;=VALUE(LEFT(AA$14,LEN(AA$14)-1)),Pattern!$D13*Pattern!$C$8,""),"")</f>
        <v>135</v>
      </c>
      <c r="AB17" s="120" t="n">
        <f aca="false">IF(ISNUMBER(Pattern!$C13),IF(Pattern!$C13&lt;=VALUE(LEFT(AB$14,LEN(AB$14)-1)),Pattern!$D13*Pattern!$C$8,""),"")</f>
        <v>135</v>
      </c>
      <c r="AC17" s="120" t="n">
        <f aca="false">IF(ISNUMBER(Pattern!$C13),IF(Pattern!$C13&lt;=VALUE(LEFT(AC$14,LEN(AC$14)-1)),Pattern!$D13*Pattern!$C$8,""),"")</f>
        <v>135</v>
      </c>
      <c r="AD17" s="121" t="n">
        <f aca="false">IF(ISNUMBER(Pattern!$C13),IF(Pattern!$C13&lt;=VALUE(LEFT(AD$14,LEN(AD$14)-1)),Pattern!$D13*Pattern!$C$8,""),"")</f>
        <v>135</v>
      </c>
      <c r="AE17" s="119" t="n">
        <f aca="false">IF(ISNUMBER(Pattern!$C13),IF(Pattern!$C13&lt;=VALUE(LEFT(AE$14,LEN(AE$14)-1)),Pattern!$D13*Pattern!$C$8,""),"")</f>
        <v>135</v>
      </c>
      <c r="AF17" s="120" t="n">
        <f aca="false">IF(ISNUMBER(Pattern!$C13),IF(Pattern!$C13&lt;=VALUE(LEFT(AF$14,LEN(AF$14)-1)),Pattern!$D13*Pattern!$C$8,""),"")</f>
        <v>135</v>
      </c>
      <c r="AG17" s="120" t="n">
        <f aca="false">IF(ISNUMBER(Pattern!$C13),IF(Pattern!$C13&lt;=VALUE(LEFT(AG$14,LEN(AG$14)-1)),Pattern!$D13*Pattern!$C$8,""),"")</f>
        <v>135</v>
      </c>
      <c r="AH17" s="120" t="n">
        <f aca="false">IF(ISNUMBER(Pattern!$C13),IF(Pattern!$C13&lt;=VALUE(LEFT(AH$14,LEN(AH$14)-1)),Pattern!$D13*Pattern!$C$8,""),"")</f>
        <v>135</v>
      </c>
      <c r="AI17" s="121" t="n">
        <f aca="false">IF(ISNUMBER(Pattern!$C13),IF(Pattern!$C13&lt;=VALUE(LEFT(AI$14,LEN(AI$14)-1)),Pattern!$D13*Pattern!$C$8,""),"")</f>
        <v>135</v>
      </c>
      <c r="AJ17" s="119" t="n">
        <f aca="false">IF(ISNUMBER(Pattern!$C13),IF(Pattern!$C13&lt;=VALUE(LEFT(AJ$14,LEN(AJ$14)-1)),Pattern!$D13*Pattern!$C$8,""),"")</f>
        <v>135</v>
      </c>
      <c r="AK17" s="120" t="n">
        <f aca="false">IF(ISNUMBER(Pattern!$C13),IF(Pattern!$C13&lt;=VALUE(LEFT(AK$14,LEN(AK$14)-1)),Pattern!$D13*Pattern!$C$8,""),"")</f>
        <v>135</v>
      </c>
      <c r="AL17" s="120" t="n">
        <f aca="false">IF(ISNUMBER(Pattern!$C13),IF(Pattern!$C13&lt;=VALUE(LEFT(AL$14,LEN(AL$14)-1)),Pattern!$D13*Pattern!$C$8,""),"")</f>
        <v>135</v>
      </c>
      <c r="AM17" s="121" t="n">
        <f aca="false">IF(ISNUMBER(Pattern!$C13),IF(Pattern!$C13&lt;=VALUE(LEFT(AM$14,LEN(AM$14)-1)),Pattern!$D13*Pattern!$C$8,""),"")</f>
        <v>135</v>
      </c>
      <c r="AN17" s="109"/>
    </row>
    <row r="18" customFormat="false" ht="9.95" hidden="false" customHeight="true" outlineLevel="0" collapsed="false">
      <c r="A18" s="111"/>
      <c r="B18" s="109" t="s">
        <v>30</v>
      </c>
      <c r="C18" s="119" t="str">
        <f aca="false">IF(ISNUMBER(Pattern!$B14),IF(Pattern!$B14&lt;=VALUE(LEFT(C$14,LEN(C$14)-1)),Pattern!$D14*Pattern!$C$8,""),"")</f>
        <v/>
      </c>
      <c r="D18" s="120" t="str">
        <f aca="false">IF(ISNUMBER(Pattern!$B14),IF(Pattern!$B14&lt;=VALUE(LEFT(D$14,LEN(D$14)-1)),Pattern!$D14*Pattern!$C$8,""),"")</f>
        <v/>
      </c>
      <c r="E18" s="120" t="str">
        <f aca="false">IF(ISNUMBER(Pattern!$B14),IF(Pattern!$B14&lt;=VALUE(LEFT(E$14,LEN(E$14)-1)),Pattern!$D14*Pattern!$C$8,""),"")</f>
        <v/>
      </c>
      <c r="F18" s="121" t="str">
        <f aca="false">IF(ISNUMBER(Pattern!$B14),IF(Pattern!$B14&lt;=VALUE(LEFT(F$14,LEN(F$14)-1)),Pattern!$D14*Pattern!$C$8,""),"")</f>
        <v/>
      </c>
      <c r="G18" s="119" t="str">
        <f aca="false">IF(ISNUMBER(Pattern!$B14),IF(Pattern!$B14&lt;=VALUE(LEFT(G$14,LEN(G$14)-1)),Pattern!$D14*Pattern!$C$8,""),"")</f>
        <v/>
      </c>
      <c r="H18" s="120" t="str">
        <f aca="false">IF(ISNUMBER(Pattern!$B14),IF(Pattern!$B14&lt;=VALUE(LEFT(H$14,LEN(H$14)-1)),Pattern!$D14*Pattern!$C$8,""),"")</f>
        <v/>
      </c>
      <c r="I18" s="120" t="str">
        <f aca="false">IF(ISNUMBER(Pattern!$B14),IF(Pattern!$B14&lt;=VALUE(LEFT(I$14,LEN(I$14)-1)),Pattern!$D14*Pattern!$C$8,""),"")</f>
        <v/>
      </c>
      <c r="J18" s="120" t="str">
        <f aca="false">IF(ISNUMBER(Pattern!$B14),IF(Pattern!$B14&lt;=VALUE(LEFT(J$14,LEN(J$14)-1)),Pattern!$D14*Pattern!$C$8,""),"")</f>
        <v/>
      </c>
      <c r="K18" s="121" t="str">
        <f aca="false">IF(ISNUMBER(Pattern!$B14),IF(Pattern!$B14&lt;=VALUE(LEFT(K$14,LEN(K$14)-1)),Pattern!$D14*Pattern!$C$8,""),"")</f>
        <v/>
      </c>
      <c r="L18" s="119" t="str">
        <f aca="false">IF(ISNUMBER(Pattern!$B14),IF(Pattern!$B14&lt;=VALUE(LEFT(L$14,LEN(L$14)-1)),Pattern!$D14*Pattern!$C$8,""),"")</f>
        <v/>
      </c>
      <c r="M18" s="120" t="str">
        <f aca="false">IF(ISNUMBER(Pattern!$B14),IF(Pattern!$B14&lt;=VALUE(LEFT(M$14,LEN(M$14)-1)),Pattern!$D14*Pattern!$C$8,""),"")</f>
        <v/>
      </c>
      <c r="N18" s="120" t="str">
        <f aca="false">IF(ISNUMBER(Pattern!$B14),IF(Pattern!$B14&lt;=VALUE(LEFT(N$14,LEN(N$14)-1)),Pattern!$D14*Pattern!$C$8,""),"")</f>
        <v/>
      </c>
      <c r="O18" s="120" t="str">
        <f aca="false">IF(ISNUMBER(Pattern!$B14),IF(Pattern!$B14&lt;=VALUE(LEFT(O$14,LEN(O$14)-1)),Pattern!$D14*Pattern!$C$8,""),"")</f>
        <v/>
      </c>
      <c r="P18" s="121" t="str">
        <f aca="false">IF(ISNUMBER(Pattern!$B14),IF(Pattern!$B14&lt;=VALUE(LEFT(P$14,LEN(P$14)-1)),Pattern!$D14*Pattern!$C$8,""),"")</f>
        <v/>
      </c>
      <c r="Q18" s="119" t="str">
        <f aca="false">IF(ISNUMBER(Pattern!$B14),IF(Pattern!$B14&lt;=VALUE(LEFT(Q$14,LEN(Q$14)-1)),Pattern!$D14*Pattern!$C$8,""),"")</f>
        <v/>
      </c>
      <c r="R18" s="120" t="str">
        <f aca="false">IF(ISNUMBER(Pattern!$B14),IF(Pattern!$B14&lt;=VALUE(LEFT(R$14,LEN(R$14)-1)),Pattern!$D14*Pattern!$C$8,""),"")</f>
        <v/>
      </c>
      <c r="S18" s="120" t="str">
        <f aca="false">IF(ISNUMBER(Pattern!$B14),IF(Pattern!$B14&lt;=VALUE(LEFT(S$14,LEN(S$14)-1)),Pattern!$D14*Pattern!$C$8,""),"")</f>
        <v/>
      </c>
      <c r="T18" s="121" t="str">
        <f aca="false">IF(ISNUMBER(Pattern!$B14),IF(Pattern!$B14&lt;=VALUE(LEFT(T$14,LEN(T$14)-1)),Pattern!$D14*Pattern!$C$8,""),"")</f>
        <v/>
      </c>
      <c r="U18" s="122" t="str">
        <f aca="false">IF(ISNUMBER(Pattern!$B14),IF(Pattern!$B14&lt;=VALUE(LEFT(U$14,LEN(U$14))),Pattern!$D14*Pattern!$C$8,""),"")</f>
        <v/>
      </c>
      <c r="V18" s="119" t="str">
        <f aca="false">IF(ISNUMBER(Pattern!$C14),IF(Pattern!$C14&lt;=VALUE(LEFT(V$14,LEN(V$14)-1)),Pattern!$D14*Pattern!$C$8,""),"")</f>
        <v/>
      </c>
      <c r="W18" s="120" t="str">
        <f aca="false">IF(ISNUMBER(Pattern!$C14),IF(Pattern!$C14&lt;=VALUE(LEFT(W$14,LEN(W$14)-1)),Pattern!$D14*Pattern!$C$8,""),"")</f>
        <v/>
      </c>
      <c r="X18" s="120" t="str">
        <f aca="false">IF(ISNUMBER(Pattern!$C14),IF(Pattern!$C14&lt;=VALUE(LEFT(X$14,LEN(X$14)-1)),Pattern!$D14*Pattern!$C$8,""),"")</f>
        <v/>
      </c>
      <c r="Y18" s="121" t="str">
        <f aca="false">IF(ISNUMBER(Pattern!$C14),IF(Pattern!$C14&lt;=VALUE(LEFT(Y$14,LEN(Y$14)-1)),Pattern!$D14*Pattern!$C$8,""),"")</f>
        <v/>
      </c>
      <c r="Z18" s="119" t="str">
        <f aca="false">IF(ISNUMBER(Pattern!$C14),IF(Pattern!$C14&lt;=VALUE(LEFT(Z$14,LEN(Z$14)-1)),Pattern!$D14*Pattern!$C$8,""),"")</f>
        <v/>
      </c>
      <c r="AA18" s="120" t="str">
        <f aca="false">IF(ISNUMBER(Pattern!$C14),IF(Pattern!$C14&lt;=VALUE(LEFT(AA$14,LEN(AA$14)-1)),Pattern!$D14*Pattern!$C$8,""),"")</f>
        <v/>
      </c>
      <c r="AB18" s="120" t="str">
        <f aca="false">IF(ISNUMBER(Pattern!$C14),IF(Pattern!$C14&lt;=VALUE(LEFT(AB$14,LEN(AB$14)-1)),Pattern!$D14*Pattern!$C$8,""),"")</f>
        <v/>
      </c>
      <c r="AC18" s="120" t="str">
        <f aca="false">IF(ISNUMBER(Pattern!$C14),IF(Pattern!$C14&lt;=VALUE(LEFT(AC$14,LEN(AC$14)-1)),Pattern!$D14*Pattern!$C$8,""),"")</f>
        <v/>
      </c>
      <c r="AD18" s="121" t="str">
        <f aca="false">IF(ISNUMBER(Pattern!$C14),IF(Pattern!$C14&lt;=VALUE(LEFT(AD$14,LEN(AD$14)-1)),Pattern!$D14*Pattern!$C$8,""),"")</f>
        <v/>
      </c>
      <c r="AE18" s="119" t="str">
        <f aca="false">IF(ISNUMBER(Pattern!$C14),IF(Pattern!$C14&lt;=VALUE(LEFT(AE$14,LEN(AE$14)-1)),Pattern!$D14*Pattern!$C$8,""),"")</f>
        <v/>
      </c>
      <c r="AF18" s="120" t="str">
        <f aca="false">IF(ISNUMBER(Pattern!$C14),IF(Pattern!$C14&lt;=VALUE(LEFT(AF$14,LEN(AF$14)-1)),Pattern!$D14*Pattern!$C$8,""),"")</f>
        <v/>
      </c>
      <c r="AG18" s="120" t="str">
        <f aca="false">IF(ISNUMBER(Pattern!$C14),IF(Pattern!$C14&lt;=VALUE(LEFT(AG$14,LEN(AG$14)-1)),Pattern!$D14*Pattern!$C$8,""),"")</f>
        <v/>
      </c>
      <c r="AH18" s="120" t="str">
        <f aca="false">IF(ISNUMBER(Pattern!$C14),IF(Pattern!$C14&lt;=VALUE(LEFT(AH$14,LEN(AH$14)-1)),Pattern!$D14*Pattern!$C$8,""),"")</f>
        <v/>
      </c>
      <c r="AI18" s="121" t="str">
        <f aca="false">IF(ISNUMBER(Pattern!$C14),IF(Pattern!$C14&lt;=VALUE(LEFT(AI$14,LEN(AI$14)-1)),Pattern!$D14*Pattern!$C$8,""),"")</f>
        <v/>
      </c>
      <c r="AJ18" s="119" t="str">
        <f aca="false">IF(ISNUMBER(Pattern!$C14),IF(Pattern!$C14&lt;=VALUE(LEFT(AJ$14,LEN(AJ$14)-1)),Pattern!$D14*Pattern!$C$8,""),"")</f>
        <v/>
      </c>
      <c r="AK18" s="120" t="str">
        <f aca="false">IF(ISNUMBER(Pattern!$C14),IF(Pattern!$C14&lt;=VALUE(LEFT(AK$14,LEN(AK$14)-1)),Pattern!$D14*Pattern!$C$8,""),"")</f>
        <v/>
      </c>
      <c r="AL18" s="120" t="str">
        <f aca="false">IF(ISNUMBER(Pattern!$C14),IF(Pattern!$C14&lt;=VALUE(LEFT(AL$14,LEN(AL$14)-1)),Pattern!$D14*Pattern!$C$8,""),"")</f>
        <v/>
      </c>
      <c r="AM18" s="121" t="str">
        <f aca="false">IF(ISNUMBER(Pattern!$C14),IF(Pattern!$C14&lt;=VALUE(LEFT(AM$14,LEN(AM$14)-1)),Pattern!$D14*Pattern!$C$8,""),"")</f>
        <v/>
      </c>
      <c r="AN18" s="109"/>
    </row>
    <row r="19" customFormat="false" ht="9.95" hidden="false" customHeight="true" outlineLevel="0" collapsed="false">
      <c r="A19" s="111"/>
      <c r="B19" s="109" t="s">
        <v>31</v>
      </c>
      <c r="C19" s="119" t="str">
        <f aca="false">IF(ISNUMBER(Pattern!$B15),IF(Pattern!$B15&lt;=VALUE(LEFT(C$14,LEN(C$14)-1)),Pattern!$D15*Pattern!$C$8,""),"")</f>
        <v/>
      </c>
      <c r="D19" s="120" t="str">
        <f aca="false">IF(ISNUMBER(Pattern!$B15),IF(Pattern!$B15&lt;=VALUE(LEFT(D$14,LEN(D$14)-1)),Pattern!$D15*Pattern!$C$8,""),"")</f>
        <v/>
      </c>
      <c r="E19" s="120" t="str">
        <f aca="false">IF(ISNUMBER(Pattern!$B15),IF(Pattern!$B15&lt;=VALUE(LEFT(E$14,LEN(E$14)-1)),Pattern!$D15*Pattern!$C$8,""),"")</f>
        <v/>
      </c>
      <c r="F19" s="121" t="str">
        <f aca="false">IF(ISNUMBER(Pattern!$B15),IF(Pattern!$B15&lt;=VALUE(LEFT(F$14,LEN(F$14)-1)),Pattern!$D15*Pattern!$C$8,""),"")</f>
        <v/>
      </c>
      <c r="G19" s="119" t="str">
        <f aca="false">IF(ISNUMBER(Pattern!$B15),IF(Pattern!$B15&lt;=VALUE(LEFT(G$14,LEN(G$14)-1)),Pattern!$D15*Pattern!$C$8,""),"")</f>
        <v/>
      </c>
      <c r="H19" s="120" t="str">
        <f aca="false">IF(ISNUMBER(Pattern!$B15),IF(Pattern!$B15&lt;=VALUE(LEFT(H$14,LEN(H$14)-1)),Pattern!$D15*Pattern!$C$8,""),"")</f>
        <v/>
      </c>
      <c r="I19" s="120" t="str">
        <f aca="false">IF(ISNUMBER(Pattern!$B15),IF(Pattern!$B15&lt;=VALUE(LEFT(I$14,LEN(I$14)-1)),Pattern!$D15*Pattern!$C$8,""),"")</f>
        <v/>
      </c>
      <c r="J19" s="120" t="str">
        <f aca="false">IF(ISNUMBER(Pattern!$B15),IF(Pattern!$B15&lt;=VALUE(LEFT(J$14,LEN(J$14)-1)),Pattern!$D15*Pattern!$C$8,""),"")</f>
        <v/>
      </c>
      <c r="K19" s="121" t="str">
        <f aca="false">IF(ISNUMBER(Pattern!$B15),IF(Pattern!$B15&lt;=VALUE(LEFT(K$14,LEN(K$14)-1)),Pattern!$D15*Pattern!$C$8,""),"")</f>
        <v/>
      </c>
      <c r="L19" s="119" t="str">
        <f aca="false">IF(ISNUMBER(Pattern!$B15),IF(Pattern!$B15&lt;=VALUE(LEFT(L$14,LEN(L$14)-1)),Pattern!$D15*Pattern!$C$8,""),"")</f>
        <v/>
      </c>
      <c r="M19" s="120" t="str">
        <f aca="false">IF(ISNUMBER(Pattern!$B15),IF(Pattern!$B15&lt;=VALUE(LEFT(M$14,LEN(M$14)-1)),Pattern!$D15*Pattern!$C$8,""),"")</f>
        <v/>
      </c>
      <c r="N19" s="120" t="str">
        <f aca="false">IF(ISNUMBER(Pattern!$B15),IF(Pattern!$B15&lt;=VALUE(LEFT(N$14,LEN(N$14)-1)),Pattern!$D15*Pattern!$C$8,""),"")</f>
        <v/>
      </c>
      <c r="O19" s="120" t="str">
        <f aca="false">IF(ISNUMBER(Pattern!$B15),IF(Pattern!$B15&lt;=VALUE(LEFT(O$14,LEN(O$14)-1)),Pattern!$D15*Pattern!$C$8,""),"")</f>
        <v/>
      </c>
      <c r="P19" s="121" t="str">
        <f aca="false">IF(ISNUMBER(Pattern!$B15),IF(Pattern!$B15&lt;=VALUE(LEFT(P$14,LEN(P$14)-1)),Pattern!$D15*Pattern!$C$8,""),"")</f>
        <v/>
      </c>
      <c r="Q19" s="119" t="str">
        <f aca="false">IF(ISNUMBER(Pattern!$B15),IF(Pattern!$B15&lt;=VALUE(LEFT(Q$14,LEN(Q$14)-1)),Pattern!$D15*Pattern!$C$8,""),"")</f>
        <v/>
      </c>
      <c r="R19" s="120" t="str">
        <f aca="false">IF(ISNUMBER(Pattern!$B15),IF(Pattern!$B15&lt;=VALUE(LEFT(R$14,LEN(R$14)-1)),Pattern!$D15*Pattern!$C$8,""),"")</f>
        <v/>
      </c>
      <c r="S19" s="120" t="str">
        <f aca="false">IF(ISNUMBER(Pattern!$B15),IF(Pattern!$B15&lt;=VALUE(LEFT(S$14,LEN(S$14)-1)),Pattern!$D15*Pattern!$C$8,""),"")</f>
        <v/>
      </c>
      <c r="T19" s="121" t="str">
        <f aca="false">IF(ISNUMBER(Pattern!$B15),IF(Pattern!$B15&lt;=VALUE(LEFT(T$14,LEN(T$14)-1)),Pattern!$D15*Pattern!$C$8,""),"")</f>
        <v/>
      </c>
      <c r="U19" s="122" t="str">
        <f aca="false">IF(ISNUMBER(Pattern!$B15),IF(Pattern!$B15&lt;=VALUE(LEFT(U$14,LEN(U$14))),Pattern!$D15*Pattern!$C$8,""),"")</f>
        <v/>
      </c>
      <c r="V19" s="119" t="str">
        <f aca="false">IF(ISNUMBER(Pattern!$C15),IF(Pattern!$C15&lt;=VALUE(LEFT(V$14,LEN(V$14)-1)),Pattern!$D15*Pattern!$C$8,""),"")</f>
        <v/>
      </c>
      <c r="W19" s="120" t="str">
        <f aca="false">IF(ISNUMBER(Pattern!$C15),IF(Pattern!$C15&lt;=VALUE(LEFT(W$14,LEN(W$14)-1)),Pattern!$D15*Pattern!$C$8,""),"")</f>
        <v/>
      </c>
      <c r="X19" s="120" t="str">
        <f aca="false">IF(ISNUMBER(Pattern!$C15),IF(Pattern!$C15&lt;=VALUE(LEFT(X$14,LEN(X$14)-1)),Pattern!$D15*Pattern!$C$8,""),"")</f>
        <v/>
      </c>
      <c r="Y19" s="121" t="str">
        <f aca="false">IF(ISNUMBER(Pattern!$C15),IF(Pattern!$C15&lt;=VALUE(LEFT(Y$14,LEN(Y$14)-1)),Pattern!$D15*Pattern!$C$8,""),"")</f>
        <v/>
      </c>
      <c r="Z19" s="119" t="str">
        <f aca="false">IF(ISNUMBER(Pattern!$C15),IF(Pattern!$C15&lt;=VALUE(LEFT(Z$14,LEN(Z$14)-1)),Pattern!$D15*Pattern!$C$8,""),"")</f>
        <v/>
      </c>
      <c r="AA19" s="120" t="str">
        <f aca="false">IF(ISNUMBER(Pattern!$C15),IF(Pattern!$C15&lt;=VALUE(LEFT(AA$14,LEN(AA$14)-1)),Pattern!$D15*Pattern!$C$8,""),"")</f>
        <v/>
      </c>
      <c r="AB19" s="120" t="str">
        <f aca="false">IF(ISNUMBER(Pattern!$C15),IF(Pattern!$C15&lt;=VALUE(LEFT(AB$14,LEN(AB$14)-1)),Pattern!$D15*Pattern!$C$8,""),"")</f>
        <v/>
      </c>
      <c r="AC19" s="120" t="str">
        <f aca="false">IF(ISNUMBER(Pattern!$C15),IF(Pattern!$C15&lt;=VALUE(LEFT(AC$14,LEN(AC$14)-1)),Pattern!$D15*Pattern!$C$8,""),"")</f>
        <v/>
      </c>
      <c r="AD19" s="121" t="str">
        <f aca="false">IF(ISNUMBER(Pattern!$C15),IF(Pattern!$C15&lt;=VALUE(LEFT(AD$14,LEN(AD$14)-1)),Pattern!$D15*Pattern!$C$8,""),"")</f>
        <v/>
      </c>
      <c r="AE19" s="119" t="str">
        <f aca="false">IF(ISNUMBER(Pattern!$C15),IF(Pattern!$C15&lt;=VALUE(LEFT(AE$14,LEN(AE$14)-1)),Pattern!$D15*Pattern!$C$8,""),"")</f>
        <v/>
      </c>
      <c r="AF19" s="120" t="str">
        <f aca="false">IF(ISNUMBER(Pattern!$C15),IF(Pattern!$C15&lt;=VALUE(LEFT(AF$14,LEN(AF$14)-1)),Pattern!$D15*Pattern!$C$8,""),"")</f>
        <v/>
      </c>
      <c r="AG19" s="120" t="str">
        <f aca="false">IF(ISNUMBER(Pattern!$C15),IF(Pattern!$C15&lt;=VALUE(LEFT(AG$14,LEN(AG$14)-1)),Pattern!$D15*Pattern!$C$8,""),"")</f>
        <v/>
      </c>
      <c r="AH19" s="120" t="str">
        <f aca="false">IF(ISNUMBER(Pattern!$C15),IF(Pattern!$C15&lt;=VALUE(LEFT(AH$14,LEN(AH$14)-1)),Pattern!$D15*Pattern!$C$8,""),"")</f>
        <v/>
      </c>
      <c r="AI19" s="121" t="str">
        <f aca="false">IF(ISNUMBER(Pattern!$C15),IF(Pattern!$C15&lt;=VALUE(LEFT(AI$14,LEN(AI$14)-1)),Pattern!$D15*Pattern!$C$8,""),"")</f>
        <v/>
      </c>
      <c r="AJ19" s="119" t="str">
        <f aca="false">IF(ISNUMBER(Pattern!$C15),IF(Pattern!$C15&lt;=VALUE(LEFT(AJ$14,LEN(AJ$14)-1)),Pattern!$D15*Pattern!$C$8,""),"")</f>
        <v/>
      </c>
      <c r="AK19" s="120" t="str">
        <f aca="false">IF(ISNUMBER(Pattern!$C15),IF(Pattern!$C15&lt;=VALUE(LEFT(AK$14,LEN(AK$14)-1)),Pattern!$D15*Pattern!$C$8,""),"")</f>
        <v/>
      </c>
      <c r="AL19" s="120" t="str">
        <f aca="false">IF(ISNUMBER(Pattern!$C15),IF(Pattern!$C15&lt;=VALUE(LEFT(AL$14,LEN(AL$14)-1)),Pattern!$D15*Pattern!$C$8,""),"")</f>
        <v/>
      </c>
      <c r="AM19" s="121" t="str">
        <f aca="false">IF(ISNUMBER(Pattern!$C15),IF(Pattern!$C15&lt;=VALUE(LEFT(AM$14,LEN(AM$14)-1)),Pattern!$D15*Pattern!$C$8,""),"")</f>
        <v/>
      </c>
      <c r="AN19" s="109"/>
    </row>
    <row r="20" customFormat="false" ht="9.95" hidden="false" customHeight="true" outlineLevel="0" collapsed="false">
      <c r="A20" s="111" t="s">
        <v>115</v>
      </c>
      <c r="B20" s="109" t="s">
        <v>32</v>
      </c>
      <c r="C20" s="119" t="str">
        <f aca="false">IF(ISNUMBER(Pattern!$B16),IF(Pattern!$B16&lt;=VALUE(LEFT(C$14,LEN(C$14)-1)),Pattern!$D16*Pattern!$C$8,""),"")</f>
        <v/>
      </c>
      <c r="D20" s="120" t="str">
        <f aca="false">IF(ISNUMBER(Pattern!$B16),IF(Pattern!$B16&lt;=VALUE(LEFT(D$14,LEN(D$14)-1)),Pattern!$D16*Pattern!$C$8,""),"")</f>
        <v/>
      </c>
      <c r="E20" s="120" t="str">
        <f aca="false">IF(ISNUMBER(Pattern!$B16),IF(Pattern!$B16&lt;=VALUE(LEFT(E$14,LEN(E$14)-1)),Pattern!$D16*Pattern!$C$8,""),"")</f>
        <v/>
      </c>
      <c r="F20" s="121" t="str">
        <f aca="false">IF(ISNUMBER(Pattern!$B16),IF(Pattern!$B16&lt;=VALUE(LEFT(F$14,LEN(F$14)-1)),Pattern!$D16*Pattern!$C$8,""),"")</f>
        <v/>
      </c>
      <c r="G20" s="119" t="str">
        <f aca="false">IF(ISNUMBER(Pattern!$B16),IF(Pattern!$B16&lt;=VALUE(LEFT(G$14,LEN(G$14)-1)),Pattern!$D16*Pattern!$C$8,""),"")</f>
        <v/>
      </c>
      <c r="H20" s="120" t="str">
        <f aca="false">IF(ISNUMBER(Pattern!$B16),IF(Pattern!$B16&lt;=VALUE(LEFT(H$14,LEN(H$14)-1)),Pattern!$D16*Pattern!$C$8,""),"")</f>
        <v/>
      </c>
      <c r="I20" s="120" t="str">
        <f aca="false">IF(ISNUMBER(Pattern!$B16),IF(Pattern!$B16&lt;=VALUE(LEFT(I$14,LEN(I$14)-1)),Pattern!$D16*Pattern!$C$8,""),"")</f>
        <v/>
      </c>
      <c r="J20" s="120" t="str">
        <f aca="false">IF(ISNUMBER(Pattern!$B16),IF(Pattern!$B16&lt;=VALUE(LEFT(J$14,LEN(J$14)-1)),Pattern!$D16*Pattern!$C$8,""),"")</f>
        <v/>
      </c>
      <c r="K20" s="121" t="str">
        <f aca="false">IF(ISNUMBER(Pattern!$B16),IF(Pattern!$B16&lt;=VALUE(LEFT(K$14,LEN(K$14)-1)),Pattern!$D16*Pattern!$C$8,""),"")</f>
        <v/>
      </c>
      <c r="L20" s="119" t="str">
        <f aca="false">IF(ISNUMBER(Pattern!$B16),IF(Pattern!$B16&lt;=VALUE(LEFT(L$14,LEN(L$14)-1)),Pattern!$D16*Pattern!$C$8,""),"")</f>
        <v/>
      </c>
      <c r="M20" s="120" t="str">
        <f aca="false">IF(ISNUMBER(Pattern!$B16),IF(Pattern!$B16&lt;=VALUE(LEFT(M$14,LEN(M$14)-1)),Pattern!$D16*Pattern!$C$8,""),"")</f>
        <v/>
      </c>
      <c r="N20" s="120" t="str">
        <f aca="false">IF(ISNUMBER(Pattern!$B16),IF(Pattern!$B16&lt;=VALUE(LEFT(N$14,LEN(N$14)-1)),Pattern!$D16*Pattern!$C$8,""),"")</f>
        <v/>
      </c>
      <c r="O20" s="120" t="str">
        <f aca="false">IF(ISNUMBER(Pattern!$B16),IF(Pattern!$B16&lt;=VALUE(LEFT(O$14,LEN(O$14)-1)),Pattern!$D16*Pattern!$C$8,""),"")</f>
        <v/>
      </c>
      <c r="P20" s="121" t="str">
        <f aca="false">IF(ISNUMBER(Pattern!$B16),IF(Pattern!$B16&lt;=VALUE(LEFT(P$14,LEN(P$14)-1)),Pattern!$D16*Pattern!$C$8,""),"")</f>
        <v/>
      </c>
      <c r="Q20" s="119" t="str">
        <f aca="false">IF(ISNUMBER(Pattern!$B16),IF(Pattern!$B16&lt;=VALUE(LEFT(Q$14,LEN(Q$14)-1)),Pattern!$D16*Pattern!$C$8,""),"")</f>
        <v/>
      </c>
      <c r="R20" s="120" t="str">
        <f aca="false">IF(ISNUMBER(Pattern!$B16),IF(Pattern!$B16&lt;=VALUE(LEFT(R$14,LEN(R$14)-1)),Pattern!$D16*Pattern!$C$8,""),"")</f>
        <v/>
      </c>
      <c r="S20" s="120" t="str">
        <f aca="false">IF(ISNUMBER(Pattern!$B16),IF(Pattern!$B16&lt;=VALUE(LEFT(S$14,LEN(S$14)-1)),Pattern!$D16*Pattern!$C$8,""),"")</f>
        <v/>
      </c>
      <c r="T20" s="121" t="str">
        <f aca="false">IF(ISNUMBER(Pattern!$B16),IF(Pattern!$B16&lt;=VALUE(LEFT(T$14,LEN(T$14)-1)),Pattern!$D16*Pattern!$C$8,""),"")</f>
        <v/>
      </c>
      <c r="U20" s="122" t="str">
        <f aca="false">IF(ISNUMBER(Pattern!$B16),IF(Pattern!$B16&lt;=VALUE(LEFT(U$14,LEN(U$14))),Pattern!$D16*Pattern!$C$8,""),"")</f>
        <v/>
      </c>
      <c r="V20" s="119" t="str">
        <f aca="false">IF(ISNUMBER(Pattern!$C16),IF(Pattern!$C16&lt;=VALUE(LEFT(V$14,LEN(V$14)-1)),Pattern!$D16*Pattern!$C$8,""),"")</f>
        <v/>
      </c>
      <c r="W20" s="120" t="str">
        <f aca="false">IF(ISNUMBER(Pattern!$C16),IF(Pattern!$C16&lt;=VALUE(LEFT(W$14,LEN(W$14)-1)),Pattern!$D16*Pattern!$C$8,""),"")</f>
        <v/>
      </c>
      <c r="X20" s="120" t="str">
        <f aca="false">IF(ISNUMBER(Pattern!$C16),IF(Pattern!$C16&lt;=VALUE(LEFT(X$14,LEN(X$14)-1)),Pattern!$D16*Pattern!$C$8,""),"")</f>
        <v/>
      </c>
      <c r="Y20" s="121" t="str">
        <f aca="false">IF(ISNUMBER(Pattern!$C16),IF(Pattern!$C16&lt;=VALUE(LEFT(Y$14,LEN(Y$14)-1)),Pattern!$D16*Pattern!$C$8,""),"")</f>
        <v/>
      </c>
      <c r="Z20" s="119" t="str">
        <f aca="false">IF(ISNUMBER(Pattern!$C16),IF(Pattern!$C16&lt;=VALUE(LEFT(Z$14,LEN(Z$14)-1)),Pattern!$D16*Pattern!$C$8,""),"")</f>
        <v/>
      </c>
      <c r="AA20" s="120" t="str">
        <f aca="false">IF(ISNUMBER(Pattern!$C16),IF(Pattern!$C16&lt;=VALUE(LEFT(AA$14,LEN(AA$14)-1)),Pattern!$D16*Pattern!$C$8,""),"")</f>
        <v/>
      </c>
      <c r="AB20" s="120" t="str">
        <f aca="false">IF(ISNUMBER(Pattern!$C16),IF(Pattern!$C16&lt;=VALUE(LEFT(AB$14,LEN(AB$14)-1)),Pattern!$D16*Pattern!$C$8,""),"")</f>
        <v/>
      </c>
      <c r="AC20" s="120" t="str">
        <f aca="false">IF(ISNUMBER(Pattern!$C16),IF(Pattern!$C16&lt;=VALUE(LEFT(AC$14,LEN(AC$14)-1)),Pattern!$D16*Pattern!$C$8,""),"")</f>
        <v/>
      </c>
      <c r="AD20" s="121" t="str">
        <f aca="false">IF(ISNUMBER(Pattern!$C16),IF(Pattern!$C16&lt;=VALUE(LEFT(AD$14,LEN(AD$14)-1)),Pattern!$D16*Pattern!$C$8,""),"")</f>
        <v/>
      </c>
      <c r="AE20" s="119" t="str">
        <f aca="false">IF(ISNUMBER(Pattern!$C16),IF(Pattern!$C16&lt;=VALUE(LEFT(AE$14,LEN(AE$14)-1)),Pattern!$D16*Pattern!$C$8,""),"")</f>
        <v/>
      </c>
      <c r="AF20" s="120" t="str">
        <f aca="false">IF(ISNUMBER(Pattern!$C16),IF(Pattern!$C16&lt;=VALUE(LEFT(AF$14,LEN(AF$14)-1)),Pattern!$D16*Pattern!$C$8,""),"")</f>
        <v/>
      </c>
      <c r="AG20" s="120" t="str">
        <f aca="false">IF(ISNUMBER(Pattern!$C16),IF(Pattern!$C16&lt;=VALUE(LEFT(AG$14,LEN(AG$14)-1)),Pattern!$D16*Pattern!$C$8,""),"")</f>
        <v/>
      </c>
      <c r="AH20" s="120" t="str">
        <f aca="false">IF(ISNUMBER(Pattern!$C16),IF(Pattern!$C16&lt;=VALUE(LEFT(AH$14,LEN(AH$14)-1)),Pattern!$D16*Pattern!$C$8,""),"")</f>
        <v/>
      </c>
      <c r="AI20" s="121" t="str">
        <f aca="false">IF(ISNUMBER(Pattern!$C16),IF(Pattern!$C16&lt;=VALUE(LEFT(AI$14,LEN(AI$14)-1)),Pattern!$D16*Pattern!$C$8,""),"")</f>
        <v/>
      </c>
      <c r="AJ20" s="119" t="str">
        <f aca="false">IF(ISNUMBER(Pattern!$C16),IF(Pattern!$C16&lt;=VALUE(LEFT(AJ$14,LEN(AJ$14)-1)),Pattern!$D16*Pattern!$C$8,""),"")</f>
        <v/>
      </c>
      <c r="AK20" s="120" t="str">
        <f aca="false">IF(ISNUMBER(Pattern!$C16),IF(Pattern!$C16&lt;=VALUE(LEFT(AK$14,LEN(AK$14)-1)),Pattern!$D16*Pattern!$C$8,""),"")</f>
        <v/>
      </c>
      <c r="AL20" s="120" t="str">
        <f aca="false">IF(ISNUMBER(Pattern!$C16),IF(Pattern!$C16&lt;=VALUE(LEFT(AL$14,LEN(AL$14)-1)),Pattern!$D16*Pattern!$C$8,""),"")</f>
        <v/>
      </c>
      <c r="AM20" s="121" t="str">
        <f aca="false">IF(ISNUMBER(Pattern!$C16),IF(Pattern!$C16&lt;=VALUE(LEFT(AM$14,LEN(AM$14)-1)),Pattern!$D16*Pattern!$C$8,""),"")</f>
        <v/>
      </c>
      <c r="AN20" s="109"/>
    </row>
    <row r="21" customFormat="false" ht="9.95" hidden="false" customHeight="true" outlineLevel="0" collapsed="false">
      <c r="A21" s="111" t="s">
        <v>116</v>
      </c>
      <c r="B21" s="109" t="s">
        <v>33</v>
      </c>
      <c r="C21" s="119" t="str">
        <f aca="false">IF(ISNUMBER(Pattern!$B17),IF(Pattern!$B17&lt;=VALUE(LEFT(C$14,LEN(C$14)-1)),Pattern!$D17*Pattern!$C$8,""),"")</f>
        <v/>
      </c>
      <c r="D21" s="120" t="str">
        <f aca="false">IF(ISNUMBER(Pattern!$B17),IF(Pattern!$B17&lt;=VALUE(LEFT(D$14,LEN(D$14)-1)),Pattern!$D17*Pattern!$C$8,""),"")</f>
        <v/>
      </c>
      <c r="E21" s="120" t="str">
        <f aca="false">IF(ISNUMBER(Pattern!$B17),IF(Pattern!$B17&lt;=VALUE(LEFT(E$14,LEN(E$14)-1)),Pattern!$D17*Pattern!$C$8,""),"")</f>
        <v/>
      </c>
      <c r="F21" s="121" t="str">
        <f aca="false">IF(ISNUMBER(Pattern!$B17),IF(Pattern!$B17&lt;=VALUE(LEFT(F$14,LEN(F$14)-1)),Pattern!$D17*Pattern!$C$8,""),"")</f>
        <v/>
      </c>
      <c r="G21" s="119" t="str">
        <f aca="false">IF(ISNUMBER(Pattern!$B17),IF(Pattern!$B17&lt;=VALUE(LEFT(G$14,LEN(G$14)-1)),Pattern!$D17*Pattern!$C$8,""),"")</f>
        <v/>
      </c>
      <c r="H21" s="120" t="str">
        <f aca="false">IF(ISNUMBER(Pattern!$B17),IF(Pattern!$B17&lt;=VALUE(LEFT(H$14,LEN(H$14)-1)),Pattern!$D17*Pattern!$C$8,""),"")</f>
        <v/>
      </c>
      <c r="I21" s="120" t="str">
        <f aca="false">IF(ISNUMBER(Pattern!$B17),IF(Pattern!$B17&lt;=VALUE(LEFT(I$14,LEN(I$14)-1)),Pattern!$D17*Pattern!$C$8,""),"")</f>
        <v/>
      </c>
      <c r="J21" s="120" t="str">
        <f aca="false">IF(ISNUMBER(Pattern!$B17),IF(Pattern!$B17&lt;=VALUE(LEFT(J$14,LEN(J$14)-1)),Pattern!$D17*Pattern!$C$8,""),"")</f>
        <v/>
      </c>
      <c r="K21" s="121" t="str">
        <f aca="false">IF(ISNUMBER(Pattern!$B17),IF(Pattern!$B17&lt;=VALUE(LEFT(K$14,LEN(K$14)-1)),Pattern!$D17*Pattern!$C$8,""),"")</f>
        <v/>
      </c>
      <c r="L21" s="119" t="str">
        <f aca="false">IF(ISNUMBER(Pattern!$B17),IF(Pattern!$B17&lt;=VALUE(LEFT(L$14,LEN(L$14)-1)),Pattern!$D17*Pattern!$C$8,""),"")</f>
        <v/>
      </c>
      <c r="M21" s="120" t="str">
        <f aca="false">IF(ISNUMBER(Pattern!$B17),IF(Pattern!$B17&lt;=VALUE(LEFT(M$14,LEN(M$14)-1)),Pattern!$D17*Pattern!$C$8,""),"")</f>
        <v/>
      </c>
      <c r="N21" s="120" t="str">
        <f aca="false">IF(ISNUMBER(Pattern!$B17),IF(Pattern!$B17&lt;=VALUE(LEFT(N$14,LEN(N$14)-1)),Pattern!$D17*Pattern!$C$8,""),"")</f>
        <v/>
      </c>
      <c r="O21" s="120" t="str">
        <f aca="false">IF(ISNUMBER(Pattern!$B17),IF(Pattern!$B17&lt;=VALUE(LEFT(O$14,LEN(O$14)-1)),Pattern!$D17*Pattern!$C$8,""),"")</f>
        <v/>
      </c>
      <c r="P21" s="121" t="str">
        <f aca="false">IF(ISNUMBER(Pattern!$B17),IF(Pattern!$B17&lt;=VALUE(LEFT(P$14,LEN(P$14)-1)),Pattern!$D17*Pattern!$C$8,""),"")</f>
        <v/>
      </c>
      <c r="Q21" s="119" t="str">
        <f aca="false">IF(ISNUMBER(Pattern!$B17),IF(Pattern!$B17&lt;=VALUE(LEFT(Q$14,LEN(Q$14)-1)),Pattern!$D17*Pattern!$C$8,""),"")</f>
        <v/>
      </c>
      <c r="R21" s="120" t="str">
        <f aca="false">IF(ISNUMBER(Pattern!$B17),IF(Pattern!$B17&lt;=VALUE(LEFT(R$14,LEN(R$14)-1)),Pattern!$D17*Pattern!$C$8,""),"")</f>
        <v/>
      </c>
      <c r="S21" s="120" t="str">
        <f aca="false">IF(ISNUMBER(Pattern!$B17),IF(Pattern!$B17&lt;=VALUE(LEFT(S$14,LEN(S$14)-1)),Pattern!$D17*Pattern!$C$8,""),"")</f>
        <v/>
      </c>
      <c r="T21" s="121" t="str">
        <f aca="false">IF(ISNUMBER(Pattern!$B17),IF(Pattern!$B17&lt;=VALUE(LEFT(T$14,LEN(T$14)-1)),Pattern!$D17*Pattern!$C$8,""),"")</f>
        <v/>
      </c>
      <c r="U21" s="122" t="str">
        <f aca="false">IF(ISNUMBER(Pattern!$B17),IF(Pattern!$B17&lt;=VALUE(LEFT(U$14,LEN(U$14))),Pattern!$D17*Pattern!$C$8,""),"")</f>
        <v/>
      </c>
      <c r="V21" s="119" t="str">
        <f aca="false">IF(ISNUMBER(Pattern!$C17),IF(Pattern!$C17&lt;=VALUE(LEFT(V$14,LEN(V$14)-1)),Pattern!$D17*Pattern!$C$8,""),"")</f>
        <v/>
      </c>
      <c r="W21" s="120" t="str">
        <f aca="false">IF(ISNUMBER(Pattern!$C17),IF(Pattern!$C17&lt;=VALUE(LEFT(W$14,LEN(W$14)-1)),Pattern!$D17*Pattern!$C$8,""),"")</f>
        <v/>
      </c>
      <c r="X21" s="120" t="str">
        <f aca="false">IF(ISNUMBER(Pattern!$C17),IF(Pattern!$C17&lt;=VALUE(LEFT(X$14,LEN(X$14)-1)),Pattern!$D17*Pattern!$C$8,""),"")</f>
        <v/>
      </c>
      <c r="Y21" s="121" t="str">
        <f aca="false">IF(ISNUMBER(Pattern!$C17),IF(Pattern!$C17&lt;=VALUE(LEFT(Y$14,LEN(Y$14)-1)),Pattern!$D17*Pattern!$C$8,""),"")</f>
        <v/>
      </c>
      <c r="Z21" s="119" t="str">
        <f aca="false">IF(ISNUMBER(Pattern!$C17),IF(Pattern!$C17&lt;=VALUE(LEFT(Z$14,LEN(Z$14)-1)),Pattern!$D17*Pattern!$C$8,""),"")</f>
        <v/>
      </c>
      <c r="AA21" s="120" t="str">
        <f aca="false">IF(ISNUMBER(Pattern!$C17),IF(Pattern!$C17&lt;=VALUE(LEFT(AA$14,LEN(AA$14)-1)),Pattern!$D17*Pattern!$C$8,""),"")</f>
        <v/>
      </c>
      <c r="AB21" s="120" t="str">
        <f aca="false">IF(ISNUMBER(Pattern!$C17),IF(Pattern!$C17&lt;=VALUE(LEFT(AB$14,LEN(AB$14)-1)),Pattern!$D17*Pattern!$C$8,""),"")</f>
        <v/>
      </c>
      <c r="AC21" s="120" t="str">
        <f aca="false">IF(ISNUMBER(Pattern!$C17),IF(Pattern!$C17&lt;=VALUE(LEFT(AC$14,LEN(AC$14)-1)),Pattern!$D17*Pattern!$C$8,""),"")</f>
        <v/>
      </c>
      <c r="AD21" s="121" t="str">
        <f aca="false">IF(ISNUMBER(Pattern!$C17),IF(Pattern!$C17&lt;=VALUE(LEFT(AD$14,LEN(AD$14)-1)),Pattern!$D17*Pattern!$C$8,""),"")</f>
        <v/>
      </c>
      <c r="AE21" s="119" t="str">
        <f aca="false">IF(ISNUMBER(Pattern!$C17),IF(Pattern!$C17&lt;=VALUE(LEFT(AE$14,LEN(AE$14)-1)),Pattern!$D17*Pattern!$C$8,""),"")</f>
        <v/>
      </c>
      <c r="AF21" s="120" t="str">
        <f aca="false">IF(ISNUMBER(Pattern!$C17),IF(Pattern!$C17&lt;=VALUE(LEFT(AF$14,LEN(AF$14)-1)),Pattern!$D17*Pattern!$C$8,""),"")</f>
        <v/>
      </c>
      <c r="AG21" s="120" t="str">
        <f aca="false">IF(ISNUMBER(Pattern!$C17),IF(Pattern!$C17&lt;=VALUE(LEFT(AG$14,LEN(AG$14)-1)),Pattern!$D17*Pattern!$C$8,""),"")</f>
        <v/>
      </c>
      <c r="AH21" s="120" t="str">
        <f aca="false">IF(ISNUMBER(Pattern!$C17),IF(Pattern!$C17&lt;=VALUE(LEFT(AH$14,LEN(AH$14)-1)),Pattern!$D17*Pattern!$C$8,""),"")</f>
        <v/>
      </c>
      <c r="AI21" s="121" t="str">
        <f aca="false">IF(ISNUMBER(Pattern!$C17),IF(Pattern!$C17&lt;=VALUE(LEFT(AI$14,LEN(AI$14)-1)),Pattern!$D17*Pattern!$C$8,""),"")</f>
        <v/>
      </c>
      <c r="AJ21" s="119" t="str">
        <f aca="false">IF(ISNUMBER(Pattern!$C17),IF(Pattern!$C17&lt;=VALUE(LEFT(AJ$14,LEN(AJ$14)-1)),Pattern!$D17*Pattern!$C$8,""),"")</f>
        <v/>
      </c>
      <c r="AK21" s="120" t="str">
        <f aca="false">IF(ISNUMBER(Pattern!$C17),IF(Pattern!$C17&lt;=VALUE(LEFT(AK$14,LEN(AK$14)-1)),Pattern!$D17*Pattern!$C$8,""),"")</f>
        <v/>
      </c>
      <c r="AL21" s="120" t="str">
        <f aca="false">IF(ISNUMBER(Pattern!$C17),IF(Pattern!$C17&lt;=VALUE(LEFT(AL$14,LEN(AL$14)-1)),Pattern!$D17*Pattern!$C$8,""),"")</f>
        <v/>
      </c>
      <c r="AM21" s="121" t="str">
        <f aca="false">IF(ISNUMBER(Pattern!$C17),IF(Pattern!$C17&lt;=VALUE(LEFT(AM$14,LEN(AM$14)-1)),Pattern!$D17*Pattern!$C$8,""),"")</f>
        <v/>
      </c>
      <c r="AN21" s="109"/>
    </row>
    <row r="22" customFormat="false" ht="9.95" hidden="false" customHeight="true" outlineLevel="0" collapsed="false">
      <c r="A22" s="111" t="s">
        <v>117</v>
      </c>
      <c r="B22" s="109" t="s">
        <v>34</v>
      </c>
      <c r="C22" s="119" t="str">
        <f aca="false">IF(ISNUMBER(Pattern!$B18),IF(Pattern!$B18&lt;=VALUE(LEFT(C$14,LEN(C$14)-1)),Pattern!$D18*Pattern!$C$8,""),"")</f>
        <v/>
      </c>
      <c r="D22" s="120" t="str">
        <f aca="false">IF(ISNUMBER(Pattern!$B18),IF(Pattern!$B18&lt;=VALUE(LEFT(D$14,LEN(D$14)-1)),Pattern!$D18*Pattern!$C$8,""),"")</f>
        <v/>
      </c>
      <c r="E22" s="120" t="str">
        <f aca="false">IF(ISNUMBER(Pattern!$B18),IF(Pattern!$B18&lt;=VALUE(LEFT(E$14,LEN(E$14)-1)),Pattern!$D18*Pattern!$C$8,""),"")</f>
        <v/>
      </c>
      <c r="F22" s="121" t="str">
        <f aca="false">IF(ISNUMBER(Pattern!$B18),IF(Pattern!$B18&lt;=VALUE(LEFT(F$14,LEN(F$14)-1)),Pattern!$D18*Pattern!$C$8,""),"")</f>
        <v/>
      </c>
      <c r="G22" s="119" t="str">
        <f aca="false">IF(ISNUMBER(Pattern!$B18),IF(Pattern!$B18&lt;=VALUE(LEFT(G$14,LEN(G$14)-1)),Pattern!$D18*Pattern!$C$8,""),"")</f>
        <v/>
      </c>
      <c r="H22" s="120" t="str">
        <f aca="false">IF(ISNUMBER(Pattern!$B18),IF(Pattern!$B18&lt;=VALUE(LEFT(H$14,LEN(H$14)-1)),Pattern!$D18*Pattern!$C$8,""),"")</f>
        <v/>
      </c>
      <c r="I22" s="120" t="str">
        <f aca="false">IF(ISNUMBER(Pattern!$B18),IF(Pattern!$B18&lt;=VALUE(LEFT(I$14,LEN(I$14)-1)),Pattern!$D18*Pattern!$C$8,""),"")</f>
        <v/>
      </c>
      <c r="J22" s="120" t="str">
        <f aca="false">IF(ISNUMBER(Pattern!$B18),IF(Pattern!$B18&lt;=VALUE(LEFT(J$14,LEN(J$14)-1)),Pattern!$D18*Pattern!$C$8,""),"")</f>
        <v/>
      </c>
      <c r="K22" s="121" t="str">
        <f aca="false">IF(ISNUMBER(Pattern!$B18),IF(Pattern!$B18&lt;=VALUE(LEFT(K$14,LEN(K$14)-1)),Pattern!$D18*Pattern!$C$8,""),"")</f>
        <v/>
      </c>
      <c r="L22" s="119" t="str">
        <f aca="false">IF(ISNUMBER(Pattern!$B18),IF(Pattern!$B18&lt;=VALUE(LEFT(L$14,LEN(L$14)-1)),Pattern!$D18*Pattern!$C$8,""),"")</f>
        <v/>
      </c>
      <c r="M22" s="120" t="str">
        <f aca="false">IF(ISNUMBER(Pattern!$B18),IF(Pattern!$B18&lt;=VALUE(LEFT(M$14,LEN(M$14)-1)),Pattern!$D18*Pattern!$C$8,""),"")</f>
        <v/>
      </c>
      <c r="N22" s="120" t="str">
        <f aca="false">IF(ISNUMBER(Pattern!$B18),IF(Pattern!$B18&lt;=VALUE(LEFT(N$14,LEN(N$14)-1)),Pattern!$D18*Pattern!$C$8,""),"")</f>
        <v/>
      </c>
      <c r="O22" s="120" t="str">
        <f aca="false">IF(ISNUMBER(Pattern!$B18),IF(Pattern!$B18&lt;=VALUE(LEFT(O$14,LEN(O$14)-1)),Pattern!$D18*Pattern!$C$8,""),"")</f>
        <v/>
      </c>
      <c r="P22" s="121" t="str">
        <f aca="false">IF(ISNUMBER(Pattern!$B18),IF(Pattern!$B18&lt;=VALUE(LEFT(P$14,LEN(P$14)-1)),Pattern!$D18*Pattern!$C$8,""),"")</f>
        <v/>
      </c>
      <c r="Q22" s="119" t="str">
        <f aca="false">IF(ISNUMBER(Pattern!$B18),IF(Pattern!$B18&lt;=VALUE(LEFT(Q$14,LEN(Q$14)-1)),Pattern!$D18*Pattern!$C$8,""),"")</f>
        <v/>
      </c>
      <c r="R22" s="120" t="str">
        <f aca="false">IF(ISNUMBER(Pattern!$B18),IF(Pattern!$B18&lt;=VALUE(LEFT(R$14,LEN(R$14)-1)),Pattern!$D18*Pattern!$C$8,""),"")</f>
        <v/>
      </c>
      <c r="S22" s="120" t="str">
        <f aca="false">IF(ISNUMBER(Pattern!$B18),IF(Pattern!$B18&lt;=VALUE(LEFT(S$14,LEN(S$14)-1)),Pattern!$D18*Pattern!$C$8,""),"")</f>
        <v/>
      </c>
      <c r="T22" s="121" t="str">
        <f aca="false">IF(ISNUMBER(Pattern!$B18),IF(Pattern!$B18&lt;=VALUE(LEFT(T$14,LEN(T$14)-1)),Pattern!$D18*Pattern!$C$8,""),"")</f>
        <v/>
      </c>
      <c r="U22" s="122" t="str">
        <f aca="false">IF(ISNUMBER(Pattern!$B18),IF(Pattern!$B18&lt;=VALUE(LEFT(U$14,LEN(U$14))),Pattern!$D18*Pattern!$C$8,""),"")</f>
        <v/>
      </c>
      <c r="V22" s="119" t="str">
        <f aca="false">IF(ISNUMBER(Pattern!$C18),IF(Pattern!$C18&lt;=VALUE(LEFT(V$14,LEN(V$14)-1)),Pattern!$D18*Pattern!$C$8,""),"")</f>
        <v/>
      </c>
      <c r="W22" s="120" t="str">
        <f aca="false">IF(ISNUMBER(Pattern!$C18),IF(Pattern!$C18&lt;=VALUE(LEFT(W$14,LEN(W$14)-1)),Pattern!$D18*Pattern!$C$8,""),"")</f>
        <v/>
      </c>
      <c r="X22" s="120" t="str">
        <f aca="false">IF(ISNUMBER(Pattern!$C18),IF(Pattern!$C18&lt;=VALUE(LEFT(X$14,LEN(X$14)-1)),Pattern!$D18*Pattern!$C$8,""),"")</f>
        <v/>
      </c>
      <c r="Y22" s="121" t="str">
        <f aca="false">IF(ISNUMBER(Pattern!$C18),IF(Pattern!$C18&lt;=VALUE(LEFT(Y$14,LEN(Y$14)-1)),Pattern!$D18*Pattern!$C$8,""),"")</f>
        <v/>
      </c>
      <c r="Z22" s="119" t="str">
        <f aca="false">IF(ISNUMBER(Pattern!$C18),IF(Pattern!$C18&lt;=VALUE(LEFT(Z$14,LEN(Z$14)-1)),Pattern!$D18*Pattern!$C$8,""),"")</f>
        <v/>
      </c>
      <c r="AA22" s="120" t="str">
        <f aca="false">IF(ISNUMBER(Pattern!$C18),IF(Pattern!$C18&lt;=VALUE(LEFT(AA$14,LEN(AA$14)-1)),Pattern!$D18*Pattern!$C$8,""),"")</f>
        <v/>
      </c>
      <c r="AB22" s="120" t="str">
        <f aca="false">IF(ISNUMBER(Pattern!$C18),IF(Pattern!$C18&lt;=VALUE(LEFT(AB$14,LEN(AB$14)-1)),Pattern!$D18*Pattern!$C$8,""),"")</f>
        <v/>
      </c>
      <c r="AC22" s="120" t="str">
        <f aca="false">IF(ISNUMBER(Pattern!$C18),IF(Pattern!$C18&lt;=VALUE(LEFT(AC$14,LEN(AC$14)-1)),Pattern!$D18*Pattern!$C$8,""),"")</f>
        <v/>
      </c>
      <c r="AD22" s="121" t="str">
        <f aca="false">IF(ISNUMBER(Pattern!$C18),IF(Pattern!$C18&lt;=VALUE(LEFT(AD$14,LEN(AD$14)-1)),Pattern!$D18*Pattern!$C$8,""),"")</f>
        <v/>
      </c>
      <c r="AE22" s="119" t="str">
        <f aca="false">IF(ISNUMBER(Pattern!$C18),IF(Pattern!$C18&lt;=VALUE(LEFT(AE$14,LEN(AE$14)-1)),Pattern!$D18*Pattern!$C$8,""),"")</f>
        <v/>
      </c>
      <c r="AF22" s="120" t="str">
        <f aca="false">IF(ISNUMBER(Pattern!$C18),IF(Pattern!$C18&lt;=VALUE(LEFT(AF$14,LEN(AF$14)-1)),Pattern!$D18*Pattern!$C$8,""),"")</f>
        <v/>
      </c>
      <c r="AG22" s="120" t="str">
        <f aca="false">IF(ISNUMBER(Pattern!$C18),IF(Pattern!$C18&lt;=VALUE(LEFT(AG$14,LEN(AG$14)-1)),Pattern!$D18*Pattern!$C$8,""),"")</f>
        <v/>
      </c>
      <c r="AH22" s="120" t="str">
        <f aca="false">IF(ISNUMBER(Pattern!$C18),IF(Pattern!$C18&lt;=VALUE(LEFT(AH$14,LEN(AH$14)-1)),Pattern!$D18*Pattern!$C$8,""),"")</f>
        <v/>
      </c>
      <c r="AI22" s="121" t="str">
        <f aca="false">IF(ISNUMBER(Pattern!$C18),IF(Pattern!$C18&lt;=VALUE(LEFT(AI$14,LEN(AI$14)-1)),Pattern!$D18*Pattern!$C$8,""),"")</f>
        <v/>
      </c>
      <c r="AJ22" s="119" t="str">
        <f aca="false">IF(ISNUMBER(Pattern!$C18),IF(Pattern!$C18&lt;=VALUE(LEFT(AJ$14,LEN(AJ$14)-1)),Pattern!$D18*Pattern!$C$8,""),"")</f>
        <v/>
      </c>
      <c r="AK22" s="120" t="str">
        <f aca="false">IF(ISNUMBER(Pattern!$C18),IF(Pattern!$C18&lt;=VALUE(LEFT(AK$14,LEN(AK$14)-1)),Pattern!$D18*Pattern!$C$8,""),"")</f>
        <v/>
      </c>
      <c r="AL22" s="120" t="str">
        <f aca="false">IF(ISNUMBER(Pattern!$C18),IF(Pattern!$C18&lt;=VALUE(LEFT(AL$14,LEN(AL$14)-1)),Pattern!$D18*Pattern!$C$8,""),"")</f>
        <v/>
      </c>
      <c r="AM22" s="121" t="str">
        <f aca="false">IF(ISNUMBER(Pattern!$C18),IF(Pattern!$C18&lt;=VALUE(LEFT(AM$14,LEN(AM$14)-1)),Pattern!$D18*Pattern!$C$8,""),"")</f>
        <v/>
      </c>
      <c r="AN22" s="109"/>
    </row>
    <row r="23" customFormat="false" ht="9.95" hidden="false" customHeight="true" outlineLevel="0" collapsed="false">
      <c r="A23" s="111" t="s">
        <v>118</v>
      </c>
      <c r="B23" s="109" t="s">
        <v>35</v>
      </c>
      <c r="C23" s="119" t="str">
        <f aca="false">IF(ISNUMBER(Pattern!$B19),IF(Pattern!$B19&lt;=VALUE(LEFT(C$14,LEN(C$14)-1)),Pattern!$D19*Pattern!$C$8,""),"")</f>
        <v/>
      </c>
      <c r="D23" s="120" t="str">
        <f aca="false">IF(ISNUMBER(Pattern!$B19),IF(Pattern!$B19&lt;=VALUE(LEFT(D$14,LEN(D$14)-1)),Pattern!$D19*Pattern!$C$8,""),"")</f>
        <v/>
      </c>
      <c r="E23" s="120" t="str">
        <f aca="false">IF(ISNUMBER(Pattern!$B19),IF(Pattern!$B19&lt;=VALUE(LEFT(E$14,LEN(E$14)-1)),Pattern!$D19*Pattern!$C$8,""),"")</f>
        <v/>
      </c>
      <c r="F23" s="121" t="str">
        <f aca="false">IF(ISNUMBER(Pattern!$B19),IF(Pattern!$B19&lt;=VALUE(LEFT(F$14,LEN(F$14)-1)),Pattern!$D19*Pattern!$C$8,""),"")</f>
        <v/>
      </c>
      <c r="G23" s="119" t="str">
        <f aca="false">IF(ISNUMBER(Pattern!$B19),IF(Pattern!$B19&lt;=VALUE(LEFT(G$14,LEN(G$14)-1)),Pattern!$D19*Pattern!$C$8,""),"")</f>
        <v/>
      </c>
      <c r="H23" s="120" t="str">
        <f aca="false">IF(ISNUMBER(Pattern!$B19),IF(Pattern!$B19&lt;=VALUE(LEFT(H$14,LEN(H$14)-1)),Pattern!$D19*Pattern!$C$8,""),"")</f>
        <v/>
      </c>
      <c r="I23" s="120" t="str">
        <f aca="false">IF(ISNUMBER(Pattern!$B19),IF(Pattern!$B19&lt;=VALUE(LEFT(I$14,LEN(I$14)-1)),Pattern!$D19*Pattern!$C$8,""),"")</f>
        <v/>
      </c>
      <c r="J23" s="120" t="str">
        <f aca="false">IF(ISNUMBER(Pattern!$B19),IF(Pattern!$B19&lt;=VALUE(LEFT(J$14,LEN(J$14)-1)),Pattern!$D19*Pattern!$C$8,""),"")</f>
        <v/>
      </c>
      <c r="K23" s="121" t="str">
        <f aca="false">IF(ISNUMBER(Pattern!$B19),IF(Pattern!$B19&lt;=VALUE(LEFT(K$14,LEN(K$14)-1)),Pattern!$D19*Pattern!$C$8,""),"")</f>
        <v/>
      </c>
      <c r="L23" s="119" t="str">
        <f aca="false">IF(ISNUMBER(Pattern!$B19),IF(Pattern!$B19&lt;=VALUE(LEFT(L$14,LEN(L$14)-1)),Pattern!$D19*Pattern!$C$8,""),"")</f>
        <v/>
      </c>
      <c r="M23" s="120" t="str">
        <f aca="false">IF(ISNUMBER(Pattern!$B19),IF(Pattern!$B19&lt;=VALUE(LEFT(M$14,LEN(M$14)-1)),Pattern!$D19*Pattern!$C$8,""),"")</f>
        <v/>
      </c>
      <c r="N23" s="120" t="str">
        <f aca="false">IF(ISNUMBER(Pattern!$B19),IF(Pattern!$B19&lt;=VALUE(LEFT(N$14,LEN(N$14)-1)),Pattern!$D19*Pattern!$C$8,""),"")</f>
        <v/>
      </c>
      <c r="O23" s="120" t="str">
        <f aca="false">IF(ISNUMBER(Pattern!$B19),IF(Pattern!$B19&lt;=VALUE(LEFT(O$14,LEN(O$14)-1)),Pattern!$D19*Pattern!$C$8,""),"")</f>
        <v/>
      </c>
      <c r="P23" s="121" t="str">
        <f aca="false">IF(ISNUMBER(Pattern!$B19),IF(Pattern!$B19&lt;=VALUE(LEFT(P$14,LEN(P$14)-1)),Pattern!$D19*Pattern!$C$8,""),"")</f>
        <v/>
      </c>
      <c r="Q23" s="119" t="str">
        <f aca="false">IF(ISNUMBER(Pattern!$B19),IF(Pattern!$B19&lt;=VALUE(LEFT(Q$14,LEN(Q$14)-1)),Pattern!$D19*Pattern!$C$8,""),"")</f>
        <v/>
      </c>
      <c r="R23" s="120" t="str">
        <f aca="false">IF(ISNUMBER(Pattern!$B19),IF(Pattern!$B19&lt;=VALUE(LEFT(R$14,LEN(R$14)-1)),Pattern!$D19*Pattern!$C$8,""),"")</f>
        <v/>
      </c>
      <c r="S23" s="120" t="str">
        <f aca="false">IF(ISNUMBER(Pattern!$B19),IF(Pattern!$B19&lt;=VALUE(LEFT(S$14,LEN(S$14)-1)),Pattern!$D19*Pattern!$C$8,""),"")</f>
        <v/>
      </c>
      <c r="T23" s="121" t="str">
        <f aca="false">IF(ISNUMBER(Pattern!$B19),IF(Pattern!$B19&lt;=VALUE(LEFT(T$14,LEN(T$14)-1)),Pattern!$D19*Pattern!$C$8,""),"")</f>
        <v/>
      </c>
      <c r="U23" s="122" t="str">
        <f aca="false">IF(ISNUMBER(Pattern!$B19),IF(Pattern!$B19&lt;=VALUE(LEFT(U$14,LEN(U$14))),Pattern!$D19*Pattern!$C$8,""),"")</f>
        <v/>
      </c>
      <c r="V23" s="119" t="str">
        <f aca="false">IF(ISNUMBER(Pattern!$C19),IF(Pattern!$C19&lt;=VALUE(LEFT(V$14,LEN(V$14)-1)),Pattern!$D19*Pattern!$C$8,""),"")</f>
        <v/>
      </c>
      <c r="W23" s="120" t="str">
        <f aca="false">IF(ISNUMBER(Pattern!$C19),IF(Pattern!$C19&lt;=VALUE(LEFT(W$14,LEN(W$14)-1)),Pattern!$D19*Pattern!$C$8,""),"")</f>
        <v/>
      </c>
      <c r="X23" s="120" t="str">
        <f aca="false">IF(ISNUMBER(Pattern!$C19),IF(Pattern!$C19&lt;=VALUE(LEFT(X$14,LEN(X$14)-1)),Pattern!$D19*Pattern!$C$8,""),"")</f>
        <v/>
      </c>
      <c r="Y23" s="121" t="str">
        <f aca="false">IF(ISNUMBER(Pattern!$C19),IF(Pattern!$C19&lt;=VALUE(LEFT(Y$14,LEN(Y$14)-1)),Pattern!$D19*Pattern!$C$8,""),"")</f>
        <v/>
      </c>
      <c r="Z23" s="119" t="str">
        <f aca="false">IF(ISNUMBER(Pattern!$C19),IF(Pattern!$C19&lt;=VALUE(LEFT(Z$14,LEN(Z$14)-1)),Pattern!$D19*Pattern!$C$8,""),"")</f>
        <v/>
      </c>
      <c r="AA23" s="120" t="str">
        <f aca="false">IF(ISNUMBER(Pattern!$C19),IF(Pattern!$C19&lt;=VALUE(LEFT(AA$14,LEN(AA$14)-1)),Pattern!$D19*Pattern!$C$8,""),"")</f>
        <v/>
      </c>
      <c r="AB23" s="120" t="str">
        <f aca="false">IF(ISNUMBER(Pattern!$C19),IF(Pattern!$C19&lt;=VALUE(LEFT(AB$14,LEN(AB$14)-1)),Pattern!$D19*Pattern!$C$8,""),"")</f>
        <v/>
      </c>
      <c r="AC23" s="120" t="str">
        <f aca="false">IF(ISNUMBER(Pattern!$C19),IF(Pattern!$C19&lt;=VALUE(LEFT(AC$14,LEN(AC$14)-1)),Pattern!$D19*Pattern!$C$8,""),"")</f>
        <v/>
      </c>
      <c r="AD23" s="121" t="str">
        <f aca="false">IF(ISNUMBER(Pattern!$C19),IF(Pattern!$C19&lt;=VALUE(LEFT(AD$14,LEN(AD$14)-1)),Pattern!$D19*Pattern!$C$8,""),"")</f>
        <v/>
      </c>
      <c r="AE23" s="119" t="str">
        <f aca="false">IF(ISNUMBER(Pattern!$C19),IF(Pattern!$C19&lt;=VALUE(LEFT(AE$14,LEN(AE$14)-1)),Pattern!$D19*Pattern!$C$8,""),"")</f>
        <v/>
      </c>
      <c r="AF23" s="120" t="str">
        <f aca="false">IF(ISNUMBER(Pattern!$C19),IF(Pattern!$C19&lt;=VALUE(LEFT(AF$14,LEN(AF$14)-1)),Pattern!$D19*Pattern!$C$8,""),"")</f>
        <v/>
      </c>
      <c r="AG23" s="120" t="str">
        <f aca="false">IF(ISNUMBER(Pattern!$C19),IF(Pattern!$C19&lt;=VALUE(LEFT(AG$14,LEN(AG$14)-1)),Pattern!$D19*Pattern!$C$8,""),"")</f>
        <v/>
      </c>
      <c r="AH23" s="120" t="str">
        <f aca="false">IF(ISNUMBER(Pattern!$C19),IF(Pattern!$C19&lt;=VALUE(LEFT(AH$14,LEN(AH$14)-1)),Pattern!$D19*Pattern!$C$8,""),"")</f>
        <v/>
      </c>
      <c r="AI23" s="121" t="str">
        <f aca="false">IF(ISNUMBER(Pattern!$C19),IF(Pattern!$C19&lt;=VALUE(LEFT(AI$14,LEN(AI$14)-1)),Pattern!$D19*Pattern!$C$8,""),"")</f>
        <v/>
      </c>
      <c r="AJ23" s="119" t="str">
        <f aca="false">IF(ISNUMBER(Pattern!$C19),IF(Pattern!$C19&lt;=VALUE(LEFT(AJ$14,LEN(AJ$14)-1)),Pattern!$D19*Pattern!$C$8,""),"")</f>
        <v/>
      </c>
      <c r="AK23" s="120" t="str">
        <f aca="false">IF(ISNUMBER(Pattern!$C19),IF(Pattern!$C19&lt;=VALUE(LEFT(AK$14,LEN(AK$14)-1)),Pattern!$D19*Pattern!$C$8,""),"")</f>
        <v/>
      </c>
      <c r="AL23" s="120" t="str">
        <f aca="false">IF(ISNUMBER(Pattern!$C19),IF(Pattern!$C19&lt;=VALUE(LEFT(AL$14,LEN(AL$14)-1)),Pattern!$D19*Pattern!$C$8,""),"")</f>
        <v/>
      </c>
      <c r="AM23" s="121" t="str">
        <f aca="false">IF(ISNUMBER(Pattern!$C19),IF(Pattern!$C19&lt;=VALUE(LEFT(AM$14,LEN(AM$14)-1)),Pattern!$D19*Pattern!$C$8,""),"")</f>
        <v/>
      </c>
      <c r="AN23" s="109"/>
    </row>
    <row r="24" customFormat="false" ht="9.95" hidden="false" customHeight="true" outlineLevel="0" collapsed="false">
      <c r="A24" s="111" t="s">
        <v>118</v>
      </c>
      <c r="B24" s="109" t="s">
        <v>36</v>
      </c>
      <c r="C24" s="119" t="str">
        <f aca="false">IF(ISNUMBER(Pattern!$B20),IF(Pattern!$B20&lt;=VALUE(LEFT(C$14,LEN(C$14)-1)),Pattern!$D20*Pattern!$C$8,""),"")</f>
        <v/>
      </c>
      <c r="D24" s="120" t="str">
        <f aca="false">IF(ISNUMBER(Pattern!$B20),IF(Pattern!$B20&lt;=VALUE(LEFT(D$14,LEN(D$14)-1)),Pattern!$D20*Pattern!$C$8,""),"")</f>
        <v/>
      </c>
      <c r="E24" s="120" t="str">
        <f aca="false">IF(ISNUMBER(Pattern!$B20),IF(Pattern!$B20&lt;=VALUE(LEFT(E$14,LEN(E$14)-1)),Pattern!$D20*Pattern!$C$8,""),"")</f>
        <v/>
      </c>
      <c r="F24" s="121" t="str">
        <f aca="false">IF(ISNUMBER(Pattern!$B20),IF(Pattern!$B20&lt;=VALUE(LEFT(F$14,LEN(F$14)-1)),Pattern!$D20*Pattern!$C$8,""),"")</f>
        <v/>
      </c>
      <c r="G24" s="119" t="str">
        <f aca="false">IF(ISNUMBER(Pattern!$B20),IF(Pattern!$B20&lt;=VALUE(LEFT(G$14,LEN(G$14)-1)),Pattern!$D20*Pattern!$C$8,""),"")</f>
        <v/>
      </c>
      <c r="H24" s="120" t="str">
        <f aca="false">IF(ISNUMBER(Pattern!$B20),IF(Pattern!$B20&lt;=VALUE(LEFT(H$14,LEN(H$14)-1)),Pattern!$D20*Pattern!$C$8,""),"")</f>
        <v/>
      </c>
      <c r="I24" s="120" t="str">
        <f aca="false">IF(ISNUMBER(Pattern!$B20),IF(Pattern!$B20&lt;=VALUE(LEFT(I$14,LEN(I$14)-1)),Pattern!$D20*Pattern!$C$8,""),"")</f>
        <v/>
      </c>
      <c r="J24" s="120" t="str">
        <f aca="false">IF(ISNUMBER(Pattern!$B20),IF(Pattern!$B20&lt;=VALUE(LEFT(J$14,LEN(J$14)-1)),Pattern!$D20*Pattern!$C$8,""),"")</f>
        <v/>
      </c>
      <c r="K24" s="121" t="str">
        <f aca="false">IF(ISNUMBER(Pattern!$B20),IF(Pattern!$B20&lt;=VALUE(LEFT(K$14,LEN(K$14)-1)),Pattern!$D20*Pattern!$C$8,""),"")</f>
        <v/>
      </c>
      <c r="L24" s="119" t="str">
        <f aca="false">IF(ISNUMBER(Pattern!$B20),IF(Pattern!$B20&lt;=VALUE(LEFT(L$14,LEN(L$14)-1)),Pattern!$D20*Pattern!$C$8,""),"")</f>
        <v/>
      </c>
      <c r="M24" s="120" t="str">
        <f aca="false">IF(ISNUMBER(Pattern!$B20),IF(Pattern!$B20&lt;=VALUE(LEFT(M$14,LEN(M$14)-1)),Pattern!$D20*Pattern!$C$8,""),"")</f>
        <v/>
      </c>
      <c r="N24" s="120" t="str">
        <f aca="false">IF(ISNUMBER(Pattern!$B20),IF(Pattern!$B20&lt;=VALUE(LEFT(N$14,LEN(N$14)-1)),Pattern!$D20*Pattern!$C$8,""),"")</f>
        <v/>
      </c>
      <c r="O24" s="120" t="str">
        <f aca="false">IF(ISNUMBER(Pattern!$B20),IF(Pattern!$B20&lt;=VALUE(LEFT(O$14,LEN(O$14)-1)),Pattern!$D20*Pattern!$C$8,""),"")</f>
        <v/>
      </c>
      <c r="P24" s="121" t="str">
        <f aca="false">IF(ISNUMBER(Pattern!$B20),IF(Pattern!$B20&lt;=VALUE(LEFT(P$14,LEN(P$14)-1)),Pattern!$D20*Pattern!$C$8,""),"")</f>
        <v/>
      </c>
      <c r="Q24" s="119" t="str">
        <f aca="false">IF(ISNUMBER(Pattern!$B20),IF(Pattern!$B20&lt;=VALUE(LEFT(Q$14,LEN(Q$14)-1)),Pattern!$D20*Pattern!$C$8,""),"")</f>
        <v/>
      </c>
      <c r="R24" s="120" t="str">
        <f aca="false">IF(ISNUMBER(Pattern!$B20),IF(Pattern!$B20&lt;=VALUE(LEFT(R$14,LEN(R$14)-1)),Pattern!$D20*Pattern!$C$8,""),"")</f>
        <v/>
      </c>
      <c r="S24" s="120" t="str">
        <f aca="false">IF(ISNUMBER(Pattern!$B20),IF(Pattern!$B20&lt;=VALUE(LEFT(S$14,LEN(S$14)-1)),Pattern!$D20*Pattern!$C$8,""),"")</f>
        <v/>
      </c>
      <c r="T24" s="121" t="str">
        <f aca="false">IF(ISNUMBER(Pattern!$B20),IF(Pattern!$B20&lt;=VALUE(LEFT(T$14,LEN(T$14)-1)),Pattern!$D20*Pattern!$C$8,""),"")</f>
        <v/>
      </c>
      <c r="U24" s="122" t="str">
        <f aca="false">IF(ISNUMBER(Pattern!$B20),IF(Pattern!$B20&lt;=VALUE(LEFT(U$14,LEN(U$14))),Pattern!$D20*Pattern!$C$8,""),"")</f>
        <v/>
      </c>
      <c r="V24" s="119" t="str">
        <f aca="false">IF(ISNUMBER(Pattern!$C20),IF(Pattern!$C20&lt;=VALUE(LEFT(V$14,LEN(V$14)-1)),Pattern!$D20*Pattern!$C$8,""),"")</f>
        <v/>
      </c>
      <c r="W24" s="120" t="str">
        <f aca="false">IF(ISNUMBER(Pattern!$C20),IF(Pattern!$C20&lt;=VALUE(LEFT(W$14,LEN(W$14)-1)),Pattern!$D20*Pattern!$C$8,""),"")</f>
        <v/>
      </c>
      <c r="X24" s="120" t="str">
        <f aca="false">IF(ISNUMBER(Pattern!$C20),IF(Pattern!$C20&lt;=VALUE(LEFT(X$14,LEN(X$14)-1)),Pattern!$D20*Pattern!$C$8,""),"")</f>
        <v/>
      </c>
      <c r="Y24" s="121" t="str">
        <f aca="false">IF(ISNUMBER(Pattern!$C20),IF(Pattern!$C20&lt;=VALUE(LEFT(Y$14,LEN(Y$14)-1)),Pattern!$D20*Pattern!$C$8,""),"")</f>
        <v/>
      </c>
      <c r="Z24" s="119" t="str">
        <f aca="false">IF(ISNUMBER(Pattern!$C20),IF(Pattern!$C20&lt;=VALUE(LEFT(Z$14,LEN(Z$14)-1)),Pattern!$D20*Pattern!$C$8,""),"")</f>
        <v/>
      </c>
      <c r="AA24" s="120" t="str">
        <f aca="false">IF(ISNUMBER(Pattern!$C20),IF(Pattern!$C20&lt;=VALUE(LEFT(AA$14,LEN(AA$14)-1)),Pattern!$D20*Pattern!$C$8,""),"")</f>
        <v/>
      </c>
      <c r="AB24" s="120" t="str">
        <f aca="false">IF(ISNUMBER(Pattern!$C20),IF(Pattern!$C20&lt;=VALUE(LEFT(AB$14,LEN(AB$14)-1)),Pattern!$D20*Pattern!$C$8,""),"")</f>
        <v/>
      </c>
      <c r="AC24" s="120" t="str">
        <f aca="false">IF(ISNUMBER(Pattern!$C20),IF(Pattern!$C20&lt;=VALUE(LEFT(AC$14,LEN(AC$14)-1)),Pattern!$D20*Pattern!$C$8,""),"")</f>
        <v/>
      </c>
      <c r="AD24" s="121" t="str">
        <f aca="false">IF(ISNUMBER(Pattern!$C20),IF(Pattern!$C20&lt;=VALUE(LEFT(AD$14,LEN(AD$14)-1)),Pattern!$D20*Pattern!$C$8,""),"")</f>
        <v/>
      </c>
      <c r="AE24" s="119" t="str">
        <f aca="false">IF(ISNUMBER(Pattern!$C20),IF(Pattern!$C20&lt;=VALUE(LEFT(AE$14,LEN(AE$14)-1)),Pattern!$D20*Pattern!$C$8,""),"")</f>
        <v/>
      </c>
      <c r="AF24" s="120" t="str">
        <f aca="false">IF(ISNUMBER(Pattern!$C20),IF(Pattern!$C20&lt;=VALUE(LEFT(AF$14,LEN(AF$14)-1)),Pattern!$D20*Pattern!$C$8,""),"")</f>
        <v/>
      </c>
      <c r="AG24" s="120" t="str">
        <f aca="false">IF(ISNUMBER(Pattern!$C20),IF(Pattern!$C20&lt;=VALUE(LEFT(AG$14,LEN(AG$14)-1)),Pattern!$D20*Pattern!$C$8,""),"")</f>
        <v/>
      </c>
      <c r="AH24" s="120" t="str">
        <f aca="false">IF(ISNUMBER(Pattern!$C20),IF(Pattern!$C20&lt;=VALUE(LEFT(AH$14,LEN(AH$14)-1)),Pattern!$D20*Pattern!$C$8,""),"")</f>
        <v/>
      </c>
      <c r="AI24" s="121" t="str">
        <f aca="false">IF(ISNUMBER(Pattern!$C20),IF(Pattern!$C20&lt;=VALUE(LEFT(AI$14,LEN(AI$14)-1)),Pattern!$D20*Pattern!$C$8,""),"")</f>
        <v/>
      </c>
      <c r="AJ24" s="119" t="str">
        <f aca="false">IF(ISNUMBER(Pattern!$C20),IF(Pattern!$C20&lt;=VALUE(LEFT(AJ$14,LEN(AJ$14)-1)),Pattern!$D20*Pattern!$C$8,""),"")</f>
        <v/>
      </c>
      <c r="AK24" s="120" t="str">
        <f aca="false">IF(ISNUMBER(Pattern!$C20),IF(Pattern!$C20&lt;=VALUE(LEFT(AK$14,LEN(AK$14)-1)),Pattern!$D20*Pattern!$C$8,""),"")</f>
        <v/>
      </c>
      <c r="AL24" s="120" t="str">
        <f aca="false">IF(ISNUMBER(Pattern!$C20),IF(Pattern!$C20&lt;=VALUE(LEFT(AL$14,LEN(AL$14)-1)),Pattern!$D20*Pattern!$C$8,""),"")</f>
        <v/>
      </c>
      <c r="AM24" s="121" t="str">
        <f aca="false">IF(ISNUMBER(Pattern!$C20),IF(Pattern!$C20&lt;=VALUE(LEFT(AM$14,LEN(AM$14)-1)),Pattern!$D20*Pattern!$C$8,""),"")</f>
        <v/>
      </c>
      <c r="AN24" s="109"/>
    </row>
    <row r="25" customFormat="false" ht="9.95" hidden="false" customHeight="true" outlineLevel="0" collapsed="false">
      <c r="A25" s="111" t="s">
        <v>119</v>
      </c>
      <c r="B25" s="109" t="s">
        <v>37</v>
      </c>
      <c r="C25" s="119" t="str">
        <f aca="false">IF(ISNUMBER(Pattern!$B21),IF(Pattern!$B21&lt;=VALUE(LEFT(C$14,LEN(C$14)-1)),Pattern!$D21*Pattern!$C$8,""),"")</f>
        <v/>
      </c>
      <c r="D25" s="120" t="str">
        <f aca="false">IF(ISNUMBER(Pattern!$B21),IF(Pattern!$B21&lt;=VALUE(LEFT(D$14,LEN(D$14)-1)),Pattern!$D21*Pattern!$C$8,""),"")</f>
        <v/>
      </c>
      <c r="E25" s="120" t="str">
        <f aca="false">IF(ISNUMBER(Pattern!$B21),IF(Pattern!$B21&lt;=VALUE(LEFT(E$14,LEN(E$14)-1)),Pattern!$D21*Pattern!$C$8,""),"")</f>
        <v/>
      </c>
      <c r="F25" s="121" t="str">
        <f aca="false">IF(ISNUMBER(Pattern!$B21),IF(Pattern!$B21&lt;=VALUE(LEFT(F$14,LEN(F$14)-1)),Pattern!$D21*Pattern!$C$8,""),"")</f>
        <v/>
      </c>
      <c r="G25" s="119" t="str">
        <f aca="false">IF(ISNUMBER(Pattern!$B21),IF(Pattern!$B21&lt;=VALUE(LEFT(G$14,LEN(G$14)-1)),Pattern!$D21*Pattern!$C$8,""),"")</f>
        <v/>
      </c>
      <c r="H25" s="120" t="str">
        <f aca="false">IF(ISNUMBER(Pattern!$B21),IF(Pattern!$B21&lt;=VALUE(LEFT(H$14,LEN(H$14)-1)),Pattern!$D21*Pattern!$C$8,""),"")</f>
        <v/>
      </c>
      <c r="I25" s="120" t="str">
        <f aca="false">IF(ISNUMBER(Pattern!$B21),IF(Pattern!$B21&lt;=VALUE(LEFT(I$14,LEN(I$14)-1)),Pattern!$D21*Pattern!$C$8,""),"")</f>
        <v/>
      </c>
      <c r="J25" s="120" t="str">
        <f aca="false">IF(ISNUMBER(Pattern!$B21),IF(Pattern!$B21&lt;=VALUE(LEFT(J$14,LEN(J$14)-1)),Pattern!$D21*Pattern!$C$8,""),"")</f>
        <v/>
      </c>
      <c r="K25" s="121" t="str">
        <f aca="false">IF(ISNUMBER(Pattern!$B21),IF(Pattern!$B21&lt;=VALUE(LEFT(K$14,LEN(K$14)-1)),Pattern!$D21*Pattern!$C$8,""),"")</f>
        <v/>
      </c>
      <c r="L25" s="119" t="str">
        <f aca="false">IF(ISNUMBER(Pattern!$B21),IF(Pattern!$B21&lt;=VALUE(LEFT(L$14,LEN(L$14)-1)),Pattern!$D21*Pattern!$C$8,""),"")</f>
        <v/>
      </c>
      <c r="M25" s="120" t="str">
        <f aca="false">IF(ISNUMBER(Pattern!$B21),IF(Pattern!$B21&lt;=VALUE(LEFT(M$14,LEN(M$14)-1)),Pattern!$D21*Pattern!$C$8,""),"")</f>
        <v/>
      </c>
      <c r="N25" s="120" t="str">
        <f aca="false">IF(ISNUMBER(Pattern!$B21),IF(Pattern!$B21&lt;=VALUE(LEFT(N$14,LEN(N$14)-1)),Pattern!$D21*Pattern!$C$8,""),"")</f>
        <v/>
      </c>
      <c r="O25" s="120" t="str">
        <f aca="false">IF(ISNUMBER(Pattern!$B21),IF(Pattern!$B21&lt;=VALUE(LEFT(O$14,LEN(O$14)-1)),Pattern!$D21*Pattern!$C$8,""),"")</f>
        <v/>
      </c>
      <c r="P25" s="121" t="str">
        <f aca="false">IF(ISNUMBER(Pattern!$B21),IF(Pattern!$B21&lt;=VALUE(LEFT(P$14,LEN(P$14)-1)),Pattern!$D21*Pattern!$C$8,""),"")</f>
        <v/>
      </c>
      <c r="Q25" s="119" t="str">
        <f aca="false">IF(ISNUMBER(Pattern!$B21),IF(Pattern!$B21&lt;=VALUE(LEFT(Q$14,LEN(Q$14)-1)),Pattern!$D21*Pattern!$C$8,""),"")</f>
        <v/>
      </c>
      <c r="R25" s="120" t="str">
        <f aca="false">IF(ISNUMBER(Pattern!$B21),IF(Pattern!$B21&lt;=VALUE(LEFT(R$14,LEN(R$14)-1)),Pattern!$D21*Pattern!$C$8,""),"")</f>
        <v/>
      </c>
      <c r="S25" s="120" t="str">
        <f aca="false">IF(ISNUMBER(Pattern!$B21),IF(Pattern!$B21&lt;=VALUE(LEFT(S$14,LEN(S$14)-1)),Pattern!$D21*Pattern!$C$8,""),"")</f>
        <v/>
      </c>
      <c r="T25" s="121" t="str">
        <f aca="false">IF(ISNUMBER(Pattern!$B21),IF(Pattern!$B21&lt;=VALUE(LEFT(T$14,LEN(T$14)-1)),Pattern!$D21*Pattern!$C$8,""),"")</f>
        <v/>
      </c>
      <c r="U25" s="122" t="str">
        <f aca="false">IF(ISNUMBER(Pattern!$B21),IF(Pattern!$B21&lt;=VALUE(LEFT(U$14,LEN(U$14))),Pattern!$D21*Pattern!$C$8,""),"")</f>
        <v/>
      </c>
      <c r="V25" s="119" t="str">
        <f aca="false">IF(ISNUMBER(Pattern!$C21),IF(Pattern!$C21&lt;=VALUE(LEFT(V$14,LEN(V$14)-1)),Pattern!$D21*Pattern!$C$8,""),"")</f>
        <v/>
      </c>
      <c r="W25" s="120" t="str">
        <f aca="false">IF(ISNUMBER(Pattern!$C21),IF(Pattern!$C21&lt;=VALUE(LEFT(W$14,LEN(W$14)-1)),Pattern!$D21*Pattern!$C$8,""),"")</f>
        <v/>
      </c>
      <c r="X25" s="120" t="str">
        <f aca="false">IF(ISNUMBER(Pattern!$C21),IF(Pattern!$C21&lt;=VALUE(LEFT(X$14,LEN(X$14)-1)),Pattern!$D21*Pattern!$C$8,""),"")</f>
        <v/>
      </c>
      <c r="Y25" s="121" t="str">
        <f aca="false">IF(ISNUMBER(Pattern!$C21),IF(Pattern!$C21&lt;=VALUE(LEFT(Y$14,LEN(Y$14)-1)),Pattern!$D21*Pattern!$C$8,""),"")</f>
        <v/>
      </c>
      <c r="Z25" s="119" t="str">
        <f aca="false">IF(ISNUMBER(Pattern!$C21),IF(Pattern!$C21&lt;=VALUE(LEFT(Z$14,LEN(Z$14)-1)),Pattern!$D21*Pattern!$C$8,""),"")</f>
        <v/>
      </c>
      <c r="AA25" s="120" t="str">
        <f aca="false">IF(ISNUMBER(Pattern!$C21),IF(Pattern!$C21&lt;=VALUE(LEFT(AA$14,LEN(AA$14)-1)),Pattern!$D21*Pattern!$C$8,""),"")</f>
        <v/>
      </c>
      <c r="AB25" s="120" t="str">
        <f aca="false">IF(ISNUMBER(Pattern!$C21),IF(Pattern!$C21&lt;=VALUE(LEFT(AB$14,LEN(AB$14)-1)),Pattern!$D21*Pattern!$C$8,""),"")</f>
        <v/>
      </c>
      <c r="AC25" s="120" t="str">
        <f aca="false">IF(ISNUMBER(Pattern!$C21),IF(Pattern!$C21&lt;=VALUE(LEFT(AC$14,LEN(AC$14)-1)),Pattern!$D21*Pattern!$C$8,""),"")</f>
        <v/>
      </c>
      <c r="AD25" s="121" t="str">
        <f aca="false">IF(ISNUMBER(Pattern!$C21),IF(Pattern!$C21&lt;=VALUE(LEFT(AD$14,LEN(AD$14)-1)),Pattern!$D21*Pattern!$C$8,""),"")</f>
        <v/>
      </c>
      <c r="AE25" s="119" t="str">
        <f aca="false">IF(ISNUMBER(Pattern!$C21),IF(Pattern!$C21&lt;=VALUE(LEFT(AE$14,LEN(AE$14)-1)),Pattern!$D21*Pattern!$C$8,""),"")</f>
        <v/>
      </c>
      <c r="AF25" s="120" t="str">
        <f aca="false">IF(ISNUMBER(Pattern!$C21),IF(Pattern!$C21&lt;=VALUE(LEFT(AF$14,LEN(AF$14)-1)),Pattern!$D21*Pattern!$C$8,""),"")</f>
        <v/>
      </c>
      <c r="AG25" s="120" t="str">
        <f aca="false">IF(ISNUMBER(Pattern!$C21),IF(Pattern!$C21&lt;=VALUE(LEFT(AG$14,LEN(AG$14)-1)),Pattern!$D21*Pattern!$C$8,""),"")</f>
        <v/>
      </c>
      <c r="AH25" s="120" t="str">
        <f aca="false">IF(ISNUMBER(Pattern!$C21),IF(Pattern!$C21&lt;=VALUE(LEFT(AH$14,LEN(AH$14)-1)),Pattern!$D21*Pattern!$C$8,""),"")</f>
        <v/>
      </c>
      <c r="AI25" s="121" t="str">
        <f aca="false">IF(ISNUMBER(Pattern!$C21),IF(Pattern!$C21&lt;=VALUE(LEFT(AI$14,LEN(AI$14)-1)),Pattern!$D21*Pattern!$C$8,""),"")</f>
        <v/>
      </c>
      <c r="AJ25" s="119" t="str">
        <f aca="false">IF(ISNUMBER(Pattern!$C21),IF(Pattern!$C21&lt;=VALUE(LEFT(AJ$14,LEN(AJ$14)-1)),Pattern!$D21*Pattern!$C$8,""),"")</f>
        <v/>
      </c>
      <c r="AK25" s="120" t="str">
        <f aca="false">IF(ISNUMBER(Pattern!$C21),IF(Pattern!$C21&lt;=VALUE(LEFT(AK$14,LEN(AK$14)-1)),Pattern!$D21*Pattern!$C$8,""),"")</f>
        <v/>
      </c>
      <c r="AL25" s="120" t="str">
        <f aca="false">IF(ISNUMBER(Pattern!$C21),IF(Pattern!$C21&lt;=VALUE(LEFT(AL$14,LEN(AL$14)-1)),Pattern!$D21*Pattern!$C$8,""),"")</f>
        <v/>
      </c>
      <c r="AM25" s="121" t="str">
        <f aca="false">IF(ISNUMBER(Pattern!$C21),IF(Pattern!$C21&lt;=VALUE(LEFT(AM$14,LEN(AM$14)-1)),Pattern!$D21*Pattern!$C$8,""),"")</f>
        <v/>
      </c>
      <c r="AN25" s="109"/>
    </row>
    <row r="26" customFormat="false" ht="9.95" hidden="false" customHeight="true" outlineLevel="0" collapsed="false">
      <c r="A26" s="111"/>
      <c r="B26" s="109" t="s">
        <v>38</v>
      </c>
      <c r="C26" s="119" t="str">
        <f aca="false">IF(ISNUMBER(Pattern!$B22),IF(Pattern!$B22&lt;=VALUE(LEFT(C$14,LEN(C$14)-1)),Pattern!$D22*Pattern!$C$8,""),"")</f>
        <v/>
      </c>
      <c r="D26" s="120" t="str">
        <f aca="false">IF(ISNUMBER(Pattern!$B22),IF(Pattern!$B22&lt;=VALUE(LEFT(D$14,LEN(D$14)-1)),Pattern!$D22*Pattern!$C$8,""),"")</f>
        <v/>
      </c>
      <c r="E26" s="120" t="str">
        <f aca="false">IF(ISNUMBER(Pattern!$B22),IF(Pattern!$B22&lt;=VALUE(LEFT(E$14,LEN(E$14)-1)),Pattern!$D22*Pattern!$C$8,""),"")</f>
        <v/>
      </c>
      <c r="F26" s="121" t="str">
        <f aca="false">IF(ISNUMBER(Pattern!$B22),IF(Pattern!$B22&lt;=VALUE(LEFT(F$14,LEN(F$14)-1)),Pattern!$D22*Pattern!$C$8,""),"")</f>
        <v/>
      </c>
      <c r="G26" s="119" t="str">
        <f aca="false">IF(ISNUMBER(Pattern!$B22),IF(Pattern!$B22&lt;=VALUE(LEFT(G$14,LEN(G$14)-1)),Pattern!$D22*Pattern!$C$8,""),"")</f>
        <v/>
      </c>
      <c r="H26" s="120" t="str">
        <f aca="false">IF(ISNUMBER(Pattern!$B22),IF(Pattern!$B22&lt;=VALUE(LEFT(H$14,LEN(H$14)-1)),Pattern!$D22*Pattern!$C$8,""),"")</f>
        <v/>
      </c>
      <c r="I26" s="120" t="str">
        <f aca="false">IF(ISNUMBER(Pattern!$B22),IF(Pattern!$B22&lt;=VALUE(LEFT(I$14,LEN(I$14)-1)),Pattern!$D22*Pattern!$C$8,""),"")</f>
        <v/>
      </c>
      <c r="J26" s="120" t="str">
        <f aca="false">IF(ISNUMBER(Pattern!$B22),IF(Pattern!$B22&lt;=VALUE(LEFT(J$14,LEN(J$14)-1)),Pattern!$D22*Pattern!$C$8,""),"")</f>
        <v/>
      </c>
      <c r="K26" s="121" t="str">
        <f aca="false">IF(ISNUMBER(Pattern!$B22),IF(Pattern!$B22&lt;=VALUE(LEFT(K$14,LEN(K$14)-1)),Pattern!$D22*Pattern!$C$8,""),"")</f>
        <v/>
      </c>
      <c r="L26" s="119" t="str">
        <f aca="false">IF(ISNUMBER(Pattern!$B22),IF(Pattern!$B22&lt;=VALUE(LEFT(L$14,LEN(L$14)-1)),Pattern!$D22*Pattern!$C$8,""),"")</f>
        <v/>
      </c>
      <c r="M26" s="120" t="str">
        <f aca="false">IF(ISNUMBER(Pattern!$B22),IF(Pattern!$B22&lt;=VALUE(LEFT(M$14,LEN(M$14)-1)),Pattern!$D22*Pattern!$C$8,""),"")</f>
        <v/>
      </c>
      <c r="N26" s="120" t="str">
        <f aca="false">IF(ISNUMBER(Pattern!$B22),IF(Pattern!$B22&lt;=VALUE(LEFT(N$14,LEN(N$14)-1)),Pattern!$D22*Pattern!$C$8,""),"")</f>
        <v/>
      </c>
      <c r="O26" s="120" t="str">
        <f aca="false">IF(ISNUMBER(Pattern!$B22),IF(Pattern!$B22&lt;=VALUE(LEFT(O$14,LEN(O$14)-1)),Pattern!$D22*Pattern!$C$8,""),"")</f>
        <v/>
      </c>
      <c r="P26" s="121" t="str">
        <f aca="false">IF(ISNUMBER(Pattern!$B22),IF(Pattern!$B22&lt;=VALUE(LEFT(P$14,LEN(P$14)-1)),Pattern!$D22*Pattern!$C$8,""),"")</f>
        <v/>
      </c>
      <c r="Q26" s="119" t="str">
        <f aca="false">IF(ISNUMBER(Pattern!$B22),IF(Pattern!$B22&lt;=VALUE(LEFT(Q$14,LEN(Q$14)-1)),Pattern!$D22*Pattern!$C$8,""),"")</f>
        <v/>
      </c>
      <c r="R26" s="120" t="str">
        <f aca="false">IF(ISNUMBER(Pattern!$B22),IF(Pattern!$B22&lt;=VALUE(LEFT(R$14,LEN(R$14)-1)),Pattern!$D22*Pattern!$C$8,""),"")</f>
        <v/>
      </c>
      <c r="S26" s="120" t="str">
        <f aca="false">IF(ISNUMBER(Pattern!$B22),IF(Pattern!$B22&lt;=VALUE(LEFT(S$14,LEN(S$14)-1)),Pattern!$D22*Pattern!$C$8,""),"")</f>
        <v/>
      </c>
      <c r="T26" s="121" t="str">
        <f aca="false">IF(ISNUMBER(Pattern!$B22),IF(Pattern!$B22&lt;=VALUE(LEFT(T$14,LEN(T$14)-1)),Pattern!$D22*Pattern!$C$8,""),"")</f>
        <v/>
      </c>
      <c r="U26" s="122" t="str">
        <f aca="false">IF(ISNUMBER(Pattern!$B22),IF(Pattern!$B22&lt;=VALUE(LEFT(U$14,LEN(U$14))),Pattern!$D22*Pattern!$C$8,""),"")</f>
        <v/>
      </c>
      <c r="V26" s="119" t="str">
        <f aca="false">IF(ISNUMBER(Pattern!$C22),IF(Pattern!$C22&lt;=VALUE(LEFT(V$14,LEN(V$14)-1)),Pattern!$D22*Pattern!$C$8,""),"")</f>
        <v/>
      </c>
      <c r="W26" s="120" t="str">
        <f aca="false">IF(ISNUMBER(Pattern!$C22),IF(Pattern!$C22&lt;=VALUE(LEFT(W$14,LEN(W$14)-1)),Pattern!$D22*Pattern!$C$8,""),"")</f>
        <v/>
      </c>
      <c r="X26" s="120" t="str">
        <f aca="false">IF(ISNUMBER(Pattern!$C22),IF(Pattern!$C22&lt;=VALUE(LEFT(X$14,LEN(X$14)-1)),Pattern!$D22*Pattern!$C$8,""),"")</f>
        <v/>
      </c>
      <c r="Y26" s="121" t="str">
        <f aca="false">IF(ISNUMBER(Pattern!$C22),IF(Pattern!$C22&lt;=VALUE(LEFT(Y$14,LEN(Y$14)-1)),Pattern!$D22*Pattern!$C$8,""),"")</f>
        <v/>
      </c>
      <c r="Z26" s="119" t="str">
        <f aca="false">IF(ISNUMBER(Pattern!$C22),IF(Pattern!$C22&lt;=VALUE(LEFT(Z$14,LEN(Z$14)-1)),Pattern!$D22*Pattern!$C$8,""),"")</f>
        <v/>
      </c>
      <c r="AA26" s="120" t="str">
        <f aca="false">IF(ISNUMBER(Pattern!$C22),IF(Pattern!$C22&lt;=VALUE(LEFT(AA$14,LEN(AA$14)-1)),Pattern!$D22*Pattern!$C$8,""),"")</f>
        <v/>
      </c>
      <c r="AB26" s="120" t="str">
        <f aca="false">IF(ISNUMBER(Pattern!$C22),IF(Pattern!$C22&lt;=VALUE(LEFT(AB$14,LEN(AB$14)-1)),Pattern!$D22*Pattern!$C$8,""),"")</f>
        <v/>
      </c>
      <c r="AC26" s="120" t="str">
        <f aca="false">IF(ISNUMBER(Pattern!$C22),IF(Pattern!$C22&lt;=VALUE(LEFT(AC$14,LEN(AC$14)-1)),Pattern!$D22*Pattern!$C$8,""),"")</f>
        <v/>
      </c>
      <c r="AD26" s="121" t="str">
        <f aca="false">IF(ISNUMBER(Pattern!$C22),IF(Pattern!$C22&lt;=VALUE(LEFT(AD$14,LEN(AD$14)-1)),Pattern!$D22*Pattern!$C$8,""),"")</f>
        <v/>
      </c>
      <c r="AE26" s="119" t="str">
        <f aca="false">IF(ISNUMBER(Pattern!$C22),IF(Pattern!$C22&lt;=VALUE(LEFT(AE$14,LEN(AE$14)-1)),Pattern!$D22*Pattern!$C$8,""),"")</f>
        <v/>
      </c>
      <c r="AF26" s="120" t="str">
        <f aca="false">IF(ISNUMBER(Pattern!$C22),IF(Pattern!$C22&lt;=VALUE(LEFT(AF$14,LEN(AF$14)-1)),Pattern!$D22*Pattern!$C$8,""),"")</f>
        <v/>
      </c>
      <c r="AG26" s="120" t="str">
        <f aca="false">IF(ISNUMBER(Pattern!$C22),IF(Pattern!$C22&lt;=VALUE(LEFT(AG$14,LEN(AG$14)-1)),Pattern!$D22*Pattern!$C$8,""),"")</f>
        <v/>
      </c>
      <c r="AH26" s="120" t="str">
        <f aca="false">IF(ISNUMBER(Pattern!$C22),IF(Pattern!$C22&lt;=VALUE(LEFT(AH$14,LEN(AH$14)-1)),Pattern!$D22*Pattern!$C$8,""),"")</f>
        <v/>
      </c>
      <c r="AI26" s="121" t="str">
        <f aca="false">IF(ISNUMBER(Pattern!$C22),IF(Pattern!$C22&lt;=VALUE(LEFT(AI$14,LEN(AI$14)-1)),Pattern!$D22*Pattern!$C$8,""),"")</f>
        <v/>
      </c>
      <c r="AJ26" s="119" t="str">
        <f aca="false">IF(ISNUMBER(Pattern!$C22),IF(Pattern!$C22&lt;=VALUE(LEFT(AJ$14,LEN(AJ$14)-1)),Pattern!$D22*Pattern!$C$8,""),"")</f>
        <v/>
      </c>
      <c r="AK26" s="120" t="str">
        <f aca="false">IF(ISNUMBER(Pattern!$C22),IF(Pattern!$C22&lt;=VALUE(LEFT(AK$14,LEN(AK$14)-1)),Pattern!$D22*Pattern!$C$8,""),"")</f>
        <v/>
      </c>
      <c r="AL26" s="120" t="str">
        <f aca="false">IF(ISNUMBER(Pattern!$C22),IF(Pattern!$C22&lt;=VALUE(LEFT(AL$14,LEN(AL$14)-1)),Pattern!$D22*Pattern!$C$8,""),"")</f>
        <v/>
      </c>
      <c r="AM26" s="121" t="str">
        <f aca="false">IF(ISNUMBER(Pattern!$C22),IF(Pattern!$C22&lt;=VALUE(LEFT(AM$14,LEN(AM$14)-1)),Pattern!$D22*Pattern!$C$8,""),"")</f>
        <v/>
      </c>
      <c r="AN26" s="123"/>
    </row>
    <row r="27" customFormat="false" ht="9.95" hidden="false" customHeight="true" outlineLevel="0" collapsed="false">
      <c r="A27" s="111"/>
      <c r="B27" s="109" t="s">
        <v>39</v>
      </c>
      <c r="C27" s="119" t="str">
        <f aca="false">IF(ISNUMBER(Pattern!$B23),IF(Pattern!$B23&lt;=VALUE(LEFT(C$14,LEN(C$14)-1)),Pattern!$D23*Pattern!$C$8,""),"")</f>
        <v/>
      </c>
      <c r="D27" s="120" t="str">
        <f aca="false">IF(ISNUMBER(Pattern!$B23),IF(Pattern!$B23&lt;=VALUE(LEFT(D$14,LEN(D$14)-1)),Pattern!$D23*Pattern!$C$8,""),"")</f>
        <v/>
      </c>
      <c r="E27" s="120" t="str">
        <f aca="false">IF(ISNUMBER(Pattern!$B23),IF(Pattern!$B23&lt;=VALUE(LEFT(E$14,LEN(E$14)-1)),Pattern!$D23*Pattern!$C$8,""),"")</f>
        <v/>
      </c>
      <c r="F27" s="121" t="str">
        <f aca="false">IF(ISNUMBER(Pattern!$B23),IF(Pattern!$B23&lt;=VALUE(LEFT(F$14,LEN(F$14)-1)),Pattern!$D23*Pattern!$C$8,""),"")</f>
        <v/>
      </c>
      <c r="G27" s="119" t="str">
        <f aca="false">IF(ISNUMBER(Pattern!$B23),IF(Pattern!$B23&lt;=VALUE(LEFT(G$14,LEN(G$14)-1)),Pattern!$D23*Pattern!$C$8,""),"")</f>
        <v/>
      </c>
      <c r="H27" s="120" t="str">
        <f aca="false">IF(ISNUMBER(Pattern!$B23),IF(Pattern!$B23&lt;=VALUE(LEFT(H$14,LEN(H$14)-1)),Pattern!$D23*Pattern!$C$8,""),"")</f>
        <v/>
      </c>
      <c r="I27" s="120" t="str">
        <f aca="false">IF(ISNUMBER(Pattern!$B23),IF(Pattern!$B23&lt;=VALUE(LEFT(I$14,LEN(I$14)-1)),Pattern!$D23*Pattern!$C$8,""),"")</f>
        <v/>
      </c>
      <c r="J27" s="120" t="str">
        <f aca="false">IF(ISNUMBER(Pattern!$B23),IF(Pattern!$B23&lt;=VALUE(LEFT(J$14,LEN(J$14)-1)),Pattern!$D23*Pattern!$C$8,""),"")</f>
        <v/>
      </c>
      <c r="K27" s="121" t="str">
        <f aca="false">IF(ISNUMBER(Pattern!$B23),IF(Pattern!$B23&lt;=VALUE(LEFT(K$14,LEN(K$14)-1)),Pattern!$D23*Pattern!$C$8,""),"")</f>
        <v/>
      </c>
      <c r="L27" s="119" t="str">
        <f aca="false">IF(ISNUMBER(Pattern!$B23),IF(Pattern!$B23&lt;=VALUE(LEFT(L$14,LEN(L$14)-1)),Pattern!$D23*Pattern!$C$8,""),"")</f>
        <v/>
      </c>
      <c r="M27" s="120" t="str">
        <f aca="false">IF(ISNUMBER(Pattern!$B23),IF(Pattern!$B23&lt;=VALUE(LEFT(M$14,LEN(M$14)-1)),Pattern!$D23*Pattern!$C$8,""),"")</f>
        <v/>
      </c>
      <c r="N27" s="120" t="str">
        <f aca="false">IF(ISNUMBER(Pattern!$B23),IF(Pattern!$B23&lt;=VALUE(LEFT(N$14,LEN(N$14)-1)),Pattern!$D23*Pattern!$C$8,""),"")</f>
        <v/>
      </c>
      <c r="O27" s="120" t="str">
        <f aca="false">IF(ISNUMBER(Pattern!$B23),IF(Pattern!$B23&lt;=VALUE(LEFT(O$14,LEN(O$14)-1)),Pattern!$D23*Pattern!$C$8,""),"")</f>
        <v/>
      </c>
      <c r="P27" s="121" t="str">
        <f aca="false">IF(ISNUMBER(Pattern!$B23),IF(Pattern!$B23&lt;=VALUE(LEFT(P$14,LEN(P$14)-1)),Pattern!$D23*Pattern!$C$8,""),"")</f>
        <v/>
      </c>
      <c r="Q27" s="119" t="str">
        <f aca="false">IF(ISNUMBER(Pattern!$B23),IF(Pattern!$B23&lt;=VALUE(LEFT(Q$14,LEN(Q$14)-1)),Pattern!$D23*Pattern!$C$8,""),"")</f>
        <v/>
      </c>
      <c r="R27" s="120" t="str">
        <f aca="false">IF(ISNUMBER(Pattern!$B23),IF(Pattern!$B23&lt;=VALUE(LEFT(R$14,LEN(R$14)-1)),Pattern!$D23*Pattern!$C$8,""),"")</f>
        <v/>
      </c>
      <c r="S27" s="120" t="str">
        <f aca="false">IF(ISNUMBER(Pattern!$B23),IF(Pattern!$B23&lt;=VALUE(LEFT(S$14,LEN(S$14)-1)),Pattern!$D23*Pattern!$C$8,""),"")</f>
        <v/>
      </c>
      <c r="T27" s="121" t="str">
        <f aca="false">IF(ISNUMBER(Pattern!$B23),IF(Pattern!$B23&lt;=VALUE(LEFT(T$14,LEN(T$14)-1)),Pattern!$D23*Pattern!$C$8,""),"")</f>
        <v/>
      </c>
      <c r="U27" s="122" t="str">
        <f aca="false">IF(ISNUMBER(Pattern!$B23),IF(Pattern!$B23&lt;=VALUE(LEFT(U$14,LEN(U$14))),Pattern!$D23*Pattern!$C$8,""),"")</f>
        <v/>
      </c>
      <c r="V27" s="119" t="str">
        <f aca="false">IF(ISNUMBER(Pattern!$C23),IF(Pattern!$C23&lt;=VALUE(LEFT(V$14,LEN(V$14)-1)),Pattern!$D23*Pattern!$C$8,""),"")</f>
        <v/>
      </c>
      <c r="W27" s="120" t="str">
        <f aca="false">IF(ISNUMBER(Pattern!$C23),IF(Pattern!$C23&lt;=VALUE(LEFT(W$14,LEN(W$14)-1)),Pattern!$D23*Pattern!$C$8,""),"")</f>
        <v/>
      </c>
      <c r="X27" s="120" t="str">
        <f aca="false">IF(ISNUMBER(Pattern!$C23),IF(Pattern!$C23&lt;=VALUE(LEFT(X$14,LEN(X$14)-1)),Pattern!$D23*Pattern!$C$8,""),"")</f>
        <v/>
      </c>
      <c r="Y27" s="121" t="str">
        <f aca="false">IF(ISNUMBER(Pattern!$C23),IF(Pattern!$C23&lt;=VALUE(LEFT(Y$14,LEN(Y$14)-1)),Pattern!$D23*Pattern!$C$8,""),"")</f>
        <v/>
      </c>
      <c r="Z27" s="119" t="str">
        <f aca="false">IF(ISNUMBER(Pattern!$C23),IF(Pattern!$C23&lt;=VALUE(LEFT(Z$14,LEN(Z$14)-1)),Pattern!$D23*Pattern!$C$8,""),"")</f>
        <v/>
      </c>
      <c r="AA27" s="120" t="str">
        <f aca="false">IF(ISNUMBER(Pattern!$C23),IF(Pattern!$C23&lt;=VALUE(LEFT(AA$14,LEN(AA$14)-1)),Pattern!$D23*Pattern!$C$8,""),"")</f>
        <v/>
      </c>
      <c r="AB27" s="120" t="str">
        <f aca="false">IF(ISNUMBER(Pattern!$C23),IF(Pattern!$C23&lt;=VALUE(LEFT(AB$14,LEN(AB$14)-1)),Pattern!$D23*Pattern!$C$8,""),"")</f>
        <v/>
      </c>
      <c r="AC27" s="120" t="str">
        <f aca="false">IF(ISNUMBER(Pattern!$C23),IF(Pattern!$C23&lt;=VALUE(LEFT(AC$14,LEN(AC$14)-1)),Pattern!$D23*Pattern!$C$8,""),"")</f>
        <v/>
      </c>
      <c r="AD27" s="121" t="str">
        <f aca="false">IF(ISNUMBER(Pattern!$C23),IF(Pattern!$C23&lt;=VALUE(LEFT(AD$14,LEN(AD$14)-1)),Pattern!$D23*Pattern!$C$8,""),"")</f>
        <v/>
      </c>
      <c r="AE27" s="119" t="str">
        <f aca="false">IF(ISNUMBER(Pattern!$C23),IF(Pattern!$C23&lt;=VALUE(LEFT(AE$14,LEN(AE$14)-1)),Pattern!$D23*Pattern!$C$8,""),"")</f>
        <v/>
      </c>
      <c r="AF27" s="120" t="str">
        <f aca="false">IF(ISNUMBER(Pattern!$C23),IF(Pattern!$C23&lt;=VALUE(LEFT(AF$14,LEN(AF$14)-1)),Pattern!$D23*Pattern!$C$8,""),"")</f>
        <v/>
      </c>
      <c r="AG27" s="120" t="str">
        <f aca="false">IF(ISNUMBER(Pattern!$C23),IF(Pattern!$C23&lt;=VALUE(LEFT(AG$14,LEN(AG$14)-1)),Pattern!$D23*Pattern!$C$8,""),"")</f>
        <v/>
      </c>
      <c r="AH27" s="120" t="str">
        <f aca="false">IF(ISNUMBER(Pattern!$C23),IF(Pattern!$C23&lt;=VALUE(LEFT(AH$14,LEN(AH$14)-1)),Pattern!$D23*Pattern!$C$8,""),"")</f>
        <v/>
      </c>
      <c r="AI27" s="121" t="str">
        <f aca="false">IF(ISNUMBER(Pattern!$C23),IF(Pattern!$C23&lt;=VALUE(LEFT(AI$14,LEN(AI$14)-1)),Pattern!$D23*Pattern!$C$8,""),"")</f>
        <v/>
      </c>
      <c r="AJ27" s="119" t="str">
        <f aca="false">IF(ISNUMBER(Pattern!$C23),IF(Pattern!$C23&lt;=VALUE(LEFT(AJ$14,LEN(AJ$14)-1)),Pattern!$D23*Pattern!$C$8,""),"")</f>
        <v/>
      </c>
      <c r="AK27" s="120" t="str">
        <f aca="false">IF(ISNUMBER(Pattern!$C23),IF(Pattern!$C23&lt;=VALUE(LEFT(AK$14,LEN(AK$14)-1)),Pattern!$D23*Pattern!$C$8,""),"")</f>
        <v/>
      </c>
      <c r="AL27" s="120" t="str">
        <f aca="false">IF(ISNUMBER(Pattern!$C23),IF(Pattern!$C23&lt;=VALUE(LEFT(AL$14,LEN(AL$14)-1)),Pattern!$D23*Pattern!$C$8,""),"")</f>
        <v/>
      </c>
      <c r="AM27" s="121" t="str">
        <f aca="false">IF(ISNUMBER(Pattern!$C23),IF(Pattern!$C23&lt;=VALUE(LEFT(AM$14,LEN(AM$14)-1)),Pattern!$D23*Pattern!$C$8,""),"")</f>
        <v/>
      </c>
      <c r="AN27" s="123"/>
    </row>
    <row r="28" customFormat="false" ht="9.95" hidden="false" customHeight="true" outlineLevel="0" collapsed="false">
      <c r="A28" s="111"/>
      <c r="B28" s="109" t="s">
        <v>40</v>
      </c>
      <c r="C28" s="119" t="str">
        <f aca="false">IF(ISNUMBER(Pattern!$B24),IF(Pattern!$B24&lt;=VALUE(LEFT(C$14,LEN(C$14)-1)),Pattern!$D24*Pattern!$C$8,""),"")</f>
        <v/>
      </c>
      <c r="D28" s="120" t="str">
        <f aca="false">IF(ISNUMBER(Pattern!$B24),IF(Pattern!$B24&lt;=VALUE(LEFT(D$14,LEN(D$14)-1)),Pattern!$D24*Pattern!$C$8,""),"")</f>
        <v/>
      </c>
      <c r="E28" s="120" t="str">
        <f aca="false">IF(ISNUMBER(Pattern!$B24),IF(Pattern!$B24&lt;=VALUE(LEFT(E$14,LEN(E$14)-1)),Pattern!$D24*Pattern!$C$8,""),"")</f>
        <v/>
      </c>
      <c r="F28" s="121" t="str">
        <f aca="false">IF(ISNUMBER(Pattern!$B24),IF(Pattern!$B24&lt;=VALUE(LEFT(F$14,LEN(F$14)-1)),Pattern!$D24*Pattern!$C$8,""),"")</f>
        <v/>
      </c>
      <c r="G28" s="119" t="str">
        <f aca="false">IF(ISNUMBER(Pattern!$B24),IF(Pattern!$B24&lt;=VALUE(LEFT(G$14,LEN(G$14)-1)),Pattern!$D24*Pattern!$C$8,""),"")</f>
        <v/>
      </c>
      <c r="H28" s="120" t="str">
        <f aca="false">IF(ISNUMBER(Pattern!$B24),IF(Pattern!$B24&lt;=VALUE(LEFT(H$14,LEN(H$14)-1)),Pattern!$D24*Pattern!$C$8,""),"")</f>
        <v/>
      </c>
      <c r="I28" s="120" t="str">
        <f aca="false">IF(ISNUMBER(Pattern!$B24),IF(Pattern!$B24&lt;=VALUE(LEFT(I$14,LEN(I$14)-1)),Pattern!$D24*Pattern!$C$8,""),"")</f>
        <v/>
      </c>
      <c r="J28" s="120" t="str">
        <f aca="false">IF(ISNUMBER(Pattern!$B24),IF(Pattern!$B24&lt;=VALUE(LEFT(J$14,LEN(J$14)-1)),Pattern!$D24*Pattern!$C$8,""),"")</f>
        <v/>
      </c>
      <c r="K28" s="121" t="str">
        <f aca="false">IF(ISNUMBER(Pattern!$B24),IF(Pattern!$B24&lt;=VALUE(LEFT(K$14,LEN(K$14)-1)),Pattern!$D24*Pattern!$C$8,""),"")</f>
        <v/>
      </c>
      <c r="L28" s="119" t="str">
        <f aca="false">IF(ISNUMBER(Pattern!$B24),IF(Pattern!$B24&lt;=VALUE(LEFT(L$14,LEN(L$14)-1)),Pattern!$D24*Pattern!$C$8,""),"")</f>
        <v/>
      </c>
      <c r="M28" s="120" t="str">
        <f aca="false">IF(ISNUMBER(Pattern!$B24),IF(Pattern!$B24&lt;=VALUE(LEFT(M$14,LEN(M$14)-1)),Pattern!$D24*Pattern!$C$8,""),"")</f>
        <v/>
      </c>
      <c r="N28" s="120" t="str">
        <f aca="false">IF(ISNUMBER(Pattern!$B24),IF(Pattern!$B24&lt;=VALUE(LEFT(N$14,LEN(N$14)-1)),Pattern!$D24*Pattern!$C$8,""),"")</f>
        <v/>
      </c>
      <c r="O28" s="120" t="str">
        <f aca="false">IF(ISNUMBER(Pattern!$B24),IF(Pattern!$B24&lt;=VALUE(LEFT(O$14,LEN(O$14)-1)),Pattern!$D24*Pattern!$C$8,""),"")</f>
        <v/>
      </c>
      <c r="P28" s="121" t="str">
        <f aca="false">IF(ISNUMBER(Pattern!$B24),IF(Pattern!$B24&lt;=VALUE(LEFT(P$14,LEN(P$14)-1)),Pattern!$D24*Pattern!$C$8,""),"")</f>
        <v/>
      </c>
      <c r="Q28" s="119" t="str">
        <f aca="false">IF(ISNUMBER(Pattern!$B24),IF(Pattern!$B24&lt;=VALUE(LEFT(Q$14,LEN(Q$14)-1)),Pattern!$D24*Pattern!$C$8,""),"")</f>
        <v/>
      </c>
      <c r="R28" s="120" t="str">
        <f aca="false">IF(ISNUMBER(Pattern!$B24),IF(Pattern!$B24&lt;=VALUE(LEFT(R$14,LEN(R$14)-1)),Pattern!$D24*Pattern!$C$8,""),"")</f>
        <v/>
      </c>
      <c r="S28" s="120" t="str">
        <f aca="false">IF(ISNUMBER(Pattern!$B24),IF(Pattern!$B24&lt;=VALUE(LEFT(S$14,LEN(S$14)-1)),Pattern!$D24*Pattern!$C$8,""),"")</f>
        <v/>
      </c>
      <c r="T28" s="121" t="str">
        <f aca="false">IF(ISNUMBER(Pattern!$B24),IF(Pattern!$B24&lt;=VALUE(LEFT(T$14,LEN(T$14)-1)),Pattern!$D24*Pattern!$C$8,""),"")</f>
        <v/>
      </c>
      <c r="U28" s="122" t="str">
        <f aca="false">IF(ISNUMBER(Pattern!$B24),IF(Pattern!$B24&lt;=VALUE(LEFT(U$14,LEN(U$14))),Pattern!$D24*Pattern!$C$8,""),"")</f>
        <v/>
      </c>
      <c r="V28" s="119" t="str">
        <f aca="false">IF(ISNUMBER(Pattern!$C24),IF(Pattern!$C24&lt;=VALUE(LEFT(V$14,LEN(V$14)-1)),Pattern!$D24*Pattern!$C$8,""),"")</f>
        <v/>
      </c>
      <c r="W28" s="120" t="str">
        <f aca="false">IF(ISNUMBER(Pattern!$C24),IF(Pattern!$C24&lt;=VALUE(LEFT(W$14,LEN(W$14)-1)),Pattern!$D24*Pattern!$C$8,""),"")</f>
        <v/>
      </c>
      <c r="X28" s="120" t="str">
        <f aca="false">IF(ISNUMBER(Pattern!$C24),IF(Pattern!$C24&lt;=VALUE(LEFT(X$14,LEN(X$14)-1)),Pattern!$D24*Pattern!$C$8,""),"")</f>
        <v/>
      </c>
      <c r="Y28" s="121" t="str">
        <f aca="false">IF(ISNUMBER(Pattern!$C24),IF(Pattern!$C24&lt;=VALUE(LEFT(Y$14,LEN(Y$14)-1)),Pattern!$D24*Pattern!$C$8,""),"")</f>
        <v/>
      </c>
      <c r="Z28" s="119" t="str">
        <f aca="false">IF(ISNUMBER(Pattern!$C24),IF(Pattern!$C24&lt;=VALUE(LEFT(Z$14,LEN(Z$14)-1)),Pattern!$D24*Pattern!$C$8,""),"")</f>
        <v/>
      </c>
      <c r="AA28" s="120" t="str">
        <f aca="false">IF(ISNUMBER(Pattern!$C24),IF(Pattern!$C24&lt;=VALUE(LEFT(AA$14,LEN(AA$14)-1)),Pattern!$D24*Pattern!$C$8,""),"")</f>
        <v/>
      </c>
      <c r="AB28" s="120" t="str">
        <f aca="false">IF(ISNUMBER(Pattern!$C24),IF(Pattern!$C24&lt;=VALUE(LEFT(AB$14,LEN(AB$14)-1)),Pattern!$D24*Pattern!$C$8,""),"")</f>
        <v/>
      </c>
      <c r="AC28" s="120" t="str">
        <f aca="false">IF(ISNUMBER(Pattern!$C24),IF(Pattern!$C24&lt;=VALUE(LEFT(AC$14,LEN(AC$14)-1)),Pattern!$D24*Pattern!$C$8,""),"")</f>
        <v/>
      </c>
      <c r="AD28" s="121" t="str">
        <f aca="false">IF(ISNUMBER(Pattern!$C24),IF(Pattern!$C24&lt;=VALUE(LEFT(AD$14,LEN(AD$14)-1)),Pattern!$D24*Pattern!$C$8,""),"")</f>
        <v/>
      </c>
      <c r="AE28" s="119" t="str">
        <f aca="false">IF(ISNUMBER(Pattern!$C24),IF(Pattern!$C24&lt;=VALUE(LEFT(AE$14,LEN(AE$14)-1)),Pattern!$D24*Pattern!$C$8,""),"")</f>
        <v/>
      </c>
      <c r="AF28" s="120" t="str">
        <f aca="false">IF(ISNUMBER(Pattern!$C24),IF(Pattern!$C24&lt;=VALUE(LEFT(AF$14,LEN(AF$14)-1)),Pattern!$D24*Pattern!$C$8,""),"")</f>
        <v/>
      </c>
      <c r="AG28" s="120" t="str">
        <f aca="false">IF(ISNUMBER(Pattern!$C24),IF(Pattern!$C24&lt;=VALUE(LEFT(AG$14,LEN(AG$14)-1)),Pattern!$D24*Pattern!$C$8,""),"")</f>
        <v/>
      </c>
      <c r="AH28" s="120" t="str">
        <f aca="false">IF(ISNUMBER(Pattern!$C24),IF(Pattern!$C24&lt;=VALUE(LEFT(AH$14,LEN(AH$14)-1)),Pattern!$D24*Pattern!$C$8,""),"")</f>
        <v/>
      </c>
      <c r="AI28" s="121" t="str">
        <f aca="false">IF(ISNUMBER(Pattern!$C24),IF(Pattern!$C24&lt;=VALUE(LEFT(AI$14,LEN(AI$14)-1)),Pattern!$D24*Pattern!$C$8,""),"")</f>
        <v/>
      </c>
      <c r="AJ28" s="119" t="str">
        <f aca="false">IF(ISNUMBER(Pattern!$C24),IF(Pattern!$C24&lt;=VALUE(LEFT(AJ$14,LEN(AJ$14)-1)),Pattern!$D24*Pattern!$C$8,""),"")</f>
        <v/>
      </c>
      <c r="AK28" s="120" t="str">
        <f aca="false">IF(ISNUMBER(Pattern!$C24),IF(Pattern!$C24&lt;=VALUE(LEFT(AK$14,LEN(AK$14)-1)),Pattern!$D24*Pattern!$C$8,""),"")</f>
        <v/>
      </c>
      <c r="AL28" s="120" t="str">
        <f aca="false">IF(ISNUMBER(Pattern!$C24),IF(Pattern!$C24&lt;=VALUE(LEFT(AL$14,LEN(AL$14)-1)),Pattern!$D24*Pattern!$C$8,""),"")</f>
        <v/>
      </c>
      <c r="AM28" s="121" t="str">
        <f aca="false">IF(ISNUMBER(Pattern!$C24),IF(Pattern!$C24&lt;=VALUE(LEFT(AM$14,LEN(AM$14)-1)),Pattern!$D24*Pattern!$C$8,""),"")</f>
        <v/>
      </c>
      <c r="AN28" s="123"/>
    </row>
    <row r="29" customFormat="false" ht="9.95" hidden="false" customHeight="true" outlineLevel="0" collapsed="false">
      <c r="A29" s="111"/>
      <c r="B29" s="109" t="s">
        <v>41</v>
      </c>
      <c r="C29" s="124" t="str">
        <f aca="false">IF(ISNUMBER(Pattern!$B25),IF(Pattern!$B25&lt;=VALUE(LEFT(C$14,LEN(C$14)-1)),Pattern!$D25*Pattern!$C$8,""),"")</f>
        <v/>
      </c>
      <c r="D29" s="125" t="str">
        <f aca="false">IF(ISNUMBER(Pattern!$B25),IF(Pattern!$B25&lt;=VALUE(LEFT(D$14,LEN(D$14)-1)),Pattern!$D25*Pattern!$C$8,""),"")</f>
        <v/>
      </c>
      <c r="E29" s="125" t="str">
        <f aca="false">IF(ISNUMBER(Pattern!$B25),IF(Pattern!$B25&lt;=VALUE(LEFT(E$14,LEN(E$14)-1)),Pattern!$D25*Pattern!$C$8,""),"")</f>
        <v/>
      </c>
      <c r="F29" s="126" t="str">
        <f aca="false">IF(ISNUMBER(Pattern!$B25),IF(Pattern!$B25&lt;=VALUE(LEFT(F$14,LEN(F$14)-1)),Pattern!$D25*Pattern!$C$8,""),"")</f>
        <v/>
      </c>
      <c r="G29" s="124" t="str">
        <f aca="false">IF(ISNUMBER(Pattern!$B25),IF(Pattern!$B25&lt;=VALUE(LEFT(G$14,LEN(G$14)-1)),Pattern!$D25*Pattern!$C$8,""),"")</f>
        <v/>
      </c>
      <c r="H29" s="125" t="str">
        <f aca="false">IF(ISNUMBER(Pattern!$B25),IF(Pattern!$B25&lt;=VALUE(LEFT(H$14,LEN(H$14)-1)),Pattern!$D25*Pattern!$C$8,""),"")</f>
        <v/>
      </c>
      <c r="I29" s="125" t="str">
        <f aca="false">IF(ISNUMBER(Pattern!$B25),IF(Pattern!$B25&lt;=VALUE(LEFT(I$14,LEN(I$14)-1)),Pattern!$D25*Pattern!$C$8,""),"")</f>
        <v/>
      </c>
      <c r="J29" s="125" t="str">
        <f aca="false">IF(ISNUMBER(Pattern!$B25),IF(Pattern!$B25&lt;=VALUE(LEFT(J$14,LEN(J$14)-1)),Pattern!$D25*Pattern!$C$8,""),"")</f>
        <v/>
      </c>
      <c r="K29" s="126" t="str">
        <f aca="false">IF(ISNUMBER(Pattern!$B25),IF(Pattern!$B25&lt;=VALUE(LEFT(K$14,LEN(K$14)-1)),Pattern!$D25*Pattern!$C$8,""),"")</f>
        <v/>
      </c>
      <c r="L29" s="124" t="str">
        <f aca="false">IF(ISNUMBER(Pattern!$B25),IF(Pattern!$B25&lt;=VALUE(LEFT(L$14,LEN(L$14)-1)),Pattern!$D25*Pattern!$C$8,""),"")</f>
        <v/>
      </c>
      <c r="M29" s="125" t="str">
        <f aca="false">IF(ISNUMBER(Pattern!$B25),IF(Pattern!$B25&lt;=VALUE(LEFT(M$14,LEN(M$14)-1)),Pattern!$D25*Pattern!$C$8,""),"")</f>
        <v/>
      </c>
      <c r="N29" s="125" t="str">
        <f aca="false">IF(ISNUMBER(Pattern!$B25),IF(Pattern!$B25&lt;=VALUE(LEFT(N$14,LEN(N$14)-1)),Pattern!$D25*Pattern!$C$8,""),"")</f>
        <v/>
      </c>
      <c r="O29" s="125" t="str">
        <f aca="false">IF(ISNUMBER(Pattern!$B25),IF(Pattern!$B25&lt;=VALUE(LEFT(O$14,LEN(O$14)-1)),Pattern!$D25*Pattern!$C$8,""),"")</f>
        <v/>
      </c>
      <c r="P29" s="126" t="str">
        <f aca="false">IF(ISNUMBER(Pattern!$B25),IF(Pattern!$B25&lt;=VALUE(LEFT(P$14,LEN(P$14)-1)),Pattern!$D25*Pattern!$C$8,""),"")</f>
        <v/>
      </c>
      <c r="Q29" s="124" t="str">
        <f aca="false">IF(ISNUMBER(Pattern!$B25),IF(Pattern!$B25&lt;=VALUE(LEFT(Q$14,LEN(Q$14)-1)),Pattern!$D25*Pattern!$C$8,""),"")</f>
        <v/>
      </c>
      <c r="R29" s="125" t="str">
        <f aca="false">IF(ISNUMBER(Pattern!$B25),IF(Pattern!$B25&lt;=VALUE(LEFT(R$14,LEN(R$14)-1)),Pattern!$D25*Pattern!$C$8,""),"")</f>
        <v/>
      </c>
      <c r="S29" s="125" t="str">
        <f aca="false">IF(ISNUMBER(Pattern!$B25),IF(Pattern!$B25&lt;=VALUE(LEFT(S$14,LEN(S$14)-1)),Pattern!$D25*Pattern!$C$8,""),"")</f>
        <v/>
      </c>
      <c r="T29" s="126" t="str">
        <f aca="false">IF(ISNUMBER(Pattern!$B25),IF(Pattern!$B25&lt;=VALUE(LEFT(T$14,LEN(T$14)-1)),Pattern!$D25*Pattern!$C$8,""),"")</f>
        <v/>
      </c>
      <c r="U29" s="127" t="str">
        <f aca="false">IF(ISNUMBER(Pattern!$B25),IF(Pattern!$B25&lt;=VALUE(LEFT(U$14,LEN(U$14))),Pattern!$D25*Pattern!$C$8,""),"")</f>
        <v/>
      </c>
      <c r="V29" s="124" t="str">
        <f aca="false">IF(ISNUMBER(Pattern!$C25),IF(Pattern!$C25&lt;=VALUE(LEFT(V$14,LEN(V$14)-1)),Pattern!$D25*Pattern!$C$8,""),"")</f>
        <v/>
      </c>
      <c r="W29" s="125" t="str">
        <f aca="false">IF(ISNUMBER(Pattern!$C25),IF(Pattern!$C25&lt;=VALUE(LEFT(W$14,LEN(W$14)-1)),Pattern!$D25*Pattern!$C$8,""),"")</f>
        <v/>
      </c>
      <c r="X29" s="125" t="str">
        <f aca="false">IF(ISNUMBER(Pattern!$C25),IF(Pattern!$C25&lt;=VALUE(LEFT(X$14,LEN(X$14)-1)),Pattern!$D25*Pattern!$C$8,""),"")</f>
        <v/>
      </c>
      <c r="Y29" s="126" t="str">
        <f aca="false">IF(ISNUMBER(Pattern!$C25),IF(Pattern!$C25&lt;=VALUE(LEFT(Y$14,LEN(Y$14)-1)),Pattern!$D25*Pattern!$C$8,""),"")</f>
        <v/>
      </c>
      <c r="Z29" s="124" t="str">
        <f aca="false">IF(ISNUMBER(Pattern!$C25),IF(Pattern!$C25&lt;=VALUE(LEFT(Z$14,LEN(Z$14)-1)),Pattern!$D25*Pattern!$C$8,""),"")</f>
        <v/>
      </c>
      <c r="AA29" s="125" t="str">
        <f aca="false">IF(ISNUMBER(Pattern!$C25),IF(Pattern!$C25&lt;=VALUE(LEFT(AA$14,LEN(AA$14)-1)),Pattern!$D25*Pattern!$C$8,""),"")</f>
        <v/>
      </c>
      <c r="AB29" s="125" t="str">
        <f aca="false">IF(ISNUMBER(Pattern!$C25),IF(Pattern!$C25&lt;=VALUE(LEFT(AB$14,LEN(AB$14)-1)),Pattern!$D25*Pattern!$C$8,""),"")</f>
        <v/>
      </c>
      <c r="AC29" s="125" t="str">
        <f aca="false">IF(ISNUMBER(Pattern!$C25),IF(Pattern!$C25&lt;=VALUE(LEFT(AC$14,LEN(AC$14)-1)),Pattern!$D25*Pattern!$C$8,""),"")</f>
        <v/>
      </c>
      <c r="AD29" s="126" t="str">
        <f aca="false">IF(ISNUMBER(Pattern!$C25),IF(Pattern!$C25&lt;=VALUE(LEFT(AD$14,LEN(AD$14)-1)),Pattern!$D25*Pattern!$C$8,""),"")</f>
        <v/>
      </c>
      <c r="AE29" s="124" t="str">
        <f aca="false">IF(ISNUMBER(Pattern!$C25),IF(Pattern!$C25&lt;=VALUE(LEFT(AE$14,LEN(AE$14)-1)),Pattern!$D25*Pattern!$C$8,""),"")</f>
        <v/>
      </c>
      <c r="AF29" s="125" t="str">
        <f aca="false">IF(ISNUMBER(Pattern!$C25),IF(Pattern!$C25&lt;=VALUE(LEFT(AF$14,LEN(AF$14)-1)),Pattern!$D25*Pattern!$C$8,""),"")</f>
        <v/>
      </c>
      <c r="AG29" s="125" t="str">
        <f aca="false">IF(ISNUMBER(Pattern!$C25),IF(Pattern!$C25&lt;=VALUE(LEFT(AG$14,LEN(AG$14)-1)),Pattern!$D25*Pattern!$C$8,""),"")</f>
        <v/>
      </c>
      <c r="AH29" s="125" t="str">
        <f aca="false">IF(ISNUMBER(Pattern!$C25),IF(Pattern!$C25&lt;=VALUE(LEFT(AH$14,LEN(AH$14)-1)),Pattern!$D25*Pattern!$C$8,""),"")</f>
        <v/>
      </c>
      <c r="AI29" s="126" t="str">
        <f aca="false">IF(ISNUMBER(Pattern!$C25),IF(Pattern!$C25&lt;=VALUE(LEFT(AI$14,LEN(AI$14)-1)),Pattern!$D25*Pattern!$C$8,""),"")</f>
        <v/>
      </c>
      <c r="AJ29" s="124" t="str">
        <f aca="false">IF(ISNUMBER(Pattern!$C25),IF(Pattern!$C25&lt;=VALUE(LEFT(AJ$14,LEN(AJ$14)-1)),Pattern!$D25*Pattern!$C$8,""),"")</f>
        <v/>
      </c>
      <c r="AK29" s="125" t="str">
        <f aca="false">IF(ISNUMBER(Pattern!$C25),IF(Pattern!$C25&lt;=VALUE(LEFT(AK$14,LEN(AK$14)-1)),Pattern!$D25*Pattern!$C$8,""),"")</f>
        <v/>
      </c>
      <c r="AL29" s="125" t="str">
        <f aca="false">IF(ISNUMBER(Pattern!$C25),IF(Pattern!$C25&lt;=VALUE(LEFT(AL$14,LEN(AL$14)-1)),Pattern!$D25*Pattern!$C$8,""),"")</f>
        <v/>
      </c>
      <c r="AM29" s="126" t="str">
        <f aca="false">IF(ISNUMBER(Pattern!$C25),IF(Pattern!$C25&lt;=VALUE(LEFT(AM$14,LEN(AM$14)-1)),Pattern!$D25*Pattern!$C$8,""),"")</f>
        <v/>
      </c>
      <c r="AN29" s="123"/>
    </row>
    <row r="30" s="132" customFormat="true" ht="9.95" hidden="false" customHeight="true" outlineLevel="0" collapsed="false">
      <c r="A30" s="123"/>
      <c r="B30" s="123"/>
      <c r="C30" s="128" t="n">
        <f aca="false">SUM(C15:F29)</f>
        <v>1800</v>
      </c>
      <c r="D30" s="128"/>
      <c r="E30" s="128"/>
      <c r="F30" s="128"/>
      <c r="G30" s="112"/>
      <c r="H30" s="128" t="n">
        <f aca="false">SUM(G15:K29)</f>
        <v>2250</v>
      </c>
      <c r="I30" s="128"/>
      <c r="J30" s="128"/>
      <c r="K30" s="112"/>
      <c r="L30" s="112"/>
      <c r="M30" s="128" t="n">
        <f aca="false">SUM(L15:P29)</f>
        <v>2250</v>
      </c>
      <c r="N30" s="128"/>
      <c r="O30" s="128"/>
      <c r="P30" s="112"/>
      <c r="Q30" s="112"/>
      <c r="R30" s="128" t="n">
        <f aca="false">SUM(Q15:T29)+U30</f>
        <v>2025</v>
      </c>
      <c r="S30" s="128"/>
      <c r="T30" s="128"/>
      <c r="U30" s="129" t="n">
        <f aca="false">SUM(U15:U29)/2</f>
        <v>225</v>
      </c>
      <c r="V30" s="128" t="n">
        <f aca="false">SUM(V15:Y29)+U30</f>
        <v>2025</v>
      </c>
      <c r="W30" s="128"/>
      <c r="X30" s="128"/>
      <c r="Y30" s="112"/>
      <c r="Z30" s="112"/>
      <c r="AA30" s="128" t="n">
        <f aca="false">SUM(Z15:AD29)</f>
        <v>2250</v>
      </c>
      <c r="AB30" s="128"/>
      <c r="AC30" s="128"/>
      <c r="AD30" s="112"/>
      <c r="AE30" s="112"/>
      <c r="AF30" s="128" t="n">
        <f aca="false">SUM(AE15:AI29)</f>
        <v>2250</v>
      </c>
      <c r="AG30" s="128"/>
      <c r="AH30" s="128"/>
      <c r="AI30" s="112"/>
      <c r="AJ30" s="128" t="n">
        <f aca="false">SUM(AJ15:AM29)</f>
        <v>1800</v>
      </c>
      <c r="AK30" s="128"/>
      <c r="AL30" s="128"/>
      <c r="AM30" s="128"/>
      <c r="AN30" s="123"/>
      <c r="AO30" s="130"/>
      <c r="AP30" s="131"/>
    </row>
    <row r="31" s="132" customFormat="true" ht="9.95" hidden="false" customHeight="true" outlineLevel="0" collapsed="false">
      <c r="A31" s="123"/>
      <c r="B31" s="123"/>
      <c r="C31" s="133" t="n">
        <f aca="false">SUM(C15:C29)</f>
        <v>450</v>
      </c>
      <c r="D31" s="133" t="n">
        <f aca="false">SUM(D15:D29)</f>
        <v>450</v>
      </c>
      <c r="E31" s="133" t="n">
        <f aca="false">SUM(E15:E29)</f>
        <v>450</v>
      </c>
      <c r="F31" s="133" t="n">
        <f aca="false">SUM(F15:F29)</f>
        <v>450</v>
      </c>
      <c r="G31" s="133" t="n">
        <f aca="false">SUM(G15:G29)</f>
        <v>450</v>
      </c>
      <c r="H31" s="133" t="n">
        <f aca="false">SUM(H15:H29)</f>
        <v>450</v>
      </c>
      <c r="I31" s="133" t="n">
        <f aca="false">SUM(I15:I29)</f>
        <v>450</v>
      </c>
      <c r="J31" s="133" t="n">
        <f aca="false">SUM(J15:J29)</f>
        <v>450</v>
      </c>
      <c r="K31" s="133" t="n">
        <f aca="false">SUM(K15:K29)</f>
        <v>450</v>
      </c>
      <c r="L31" s="133" t="n">
        <f aca="false">SUM(L15:L29)</f>
        <v>450</v>
      </c>
      <c r="M31" s="133" t="n">
        <f aca="false">SUM(M15:M29)</f>
        <v>450</v>
      </c>
      <c r="N31" s="133" t="n">
        <f aca="false">SUM(N15:N29)</f>
        <v>450</v>
      </c>
      <c r="O31" s="133" t="n">
        <f aca="false">SUM(O15:O29)</f>
        <v>450</v>
      </c>
      <c r="P31" s="133" t="n">
        <f aca="false">SUM(P15:P29)</f>
        <v>450</v>
      </c>
      <c r="Q31" s="133" t="n">
        <f aca="false">SUM(Q15:Q29)</f>
        <v>450</v>
      </c>
      <c r="R31" s="133" t="n">
        <f aca="false">SUM(R15:R29)</f>
        <v>450</v>
      </c>
      <c r="S31" s="133" t="n">
        <f aca="false">SUM(S15:S29)</f>
        <v>450</v>
      </c>
      <c r="T31" s="133" t="n">
        <f aca="false">SUM(T15:T29)</f>
        <v>450</v>
      </c>
      <c r="U31" s="133" t="n">
        <f aca="false">SUM(U15:U29)</f>
        <v>450</v>
      </c>
      <c r="V31" s="133" t="n">
        <f aca="false">SUM(V15:V29)</f>
        <v>450</v>
      </c>
      <c r="W31" s="133" t="n">
        <f aca="false">SUM(W15:W29)</f>
        <v>450</v>
      </c>
      <c r="X31" s="133" t="n">
        <f aca="false">SUM(X15:X29)</f>
        <v>450</v>
      </c>
      <c r="Y31" s="133" t="n">
        <f aca="false">SUM(Y15:Y29)</f>
        <v>450</v>
      </c>
      <c r="Z31" s="133" t="n">
        <f aca="false">SUM(Z15:Z29)</f>
        <v>450</v>
      </c>
      <c r="AA31" s="133" t="n">
        <f aca="false">SUM(AA15:AA29)</f>
        <v>450</v>
      </c>
      <c r="AB31" s="133" t="n">
        <f aca="false">SUM(AB15:AB29)</f>
        <v>450</v>
      </c>
      <c r="AC31" s="133" t="n">
        <f aca="false">SUM(AC15:AC29)</f>
        <v>450</v>
      </c>
      <c r="AD31" s="133" t="n">
        <f aca="false">SUM(AD15:AD29)</f>
        <v>450</v>
      </c>
      <c r="AE31" s="133" t="n">
        <f aca="false">SUM(AE15:AE29)</f>
        <v>450</v>
      </c>
      <c r="AF31" s="133" t="n">
        <f aca="false">SUM(AF15:AF29)</f>
        <v>450</v>
      </c>
      <c r="AG31" s="133" t="n">
        <f aca="false">SUM(AG15:AG29)</f>
        <v>450</v>
      </c>
      <c r="AH31" s="133" t="n">
        <f aca="false">SUM(AH15:AH29)</f>
        <v>450</v>
      </c>
      <c r="AI31" s="133" t="n">
        <f aca="false">SUM(AI15:AI29)</f>
        <v>450</v>
      </c>
      <c r="AJ31" s="133" t="n">
        <f aca="false">SUM(AJ15:AJ29)</f>
        <v>450</v>
      </c>
      <c r="AK31" s="133" t="n">
        <f aca="false">SUM(AK15:AK29)</f>
        <v>450</v>
      </c>
      <c r="AL31" s="133" t="n">
        <f aca="false">SUM(AL15:AL29)</f>
        <v>450</v>
      </c>
      <c r="AM31" s="133" t="n">
        <f aca="false">SUM(AM15:AM29)</f>
        <v>450</v>
      </c>
      <c r="AN31" s="123"/>
      <c r="AO31" s="134"/>
      <c r="AP31" s="134"/>
    </row>
    <row r="32" customFormat="false" ht="12.75" hidden="false" customHeight="false" outlineLevel="0" collapsed="false">
      <c r="A32" s="135" t="s">
        <v>120</v>
      </c>
      <c r="B32" s="136"/>
      <c r="C32" s="136"/>
      <c r="D32" s="136"/>
      <c r="E32" s="136"/>
      <c r="F32" s="137"/>
      <c r="G32" s="136"/>
      <c r="H32" s="136"/>
      <c r="I32" s="136"/>
      <c r="J32" s="136"/>
      <c r="K32" s="136"/>
      <c r="L32" s="138"/>
      <c r="M32" s="136"/>
      <c r="N32" s="139"/>
      <c r="O32" s="139"/>
      <c r="P32" s="139"/>
      <c r="Q32" s="139"/>
      <c r="R32" s="139"/>
      <c r="S32" s="139"/>
      <c r="T32" s="139"/>
      <c r="U32" s="140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41"/>
    </row>
    <row r="33" s="132" customFormat="true" ht="9.95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12"/>
      <c r="O33" s="112"/>
      <c r="P33" s="112"/>
      <c r="Q33" s="112"/>
      <c r="R33" s="112"/>
      <c r="S33" s="112"/>
      <c r="T33" s="112"/>
      <c r="U33" s="14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23"/>
      <c r="AO33" s="134"/>
      <c r="AP33" s="134"/>
    </row>
    <row r="34" s="132" customFormat="true" ht="9.95" hidden="false" customHeight="true" outlineLevel="0" collapsed="false">
      <c r="A34" s="111"/>
      <c r="B34" s="109" t="s">
        <v>83</v>
      </c>
      <c r="C34" s="112" t="s">
        <v>84</v>
      </c>
      <c r="D34" s="112" t="s">
        <v>85</v>
      </c>
      <c r="E34" s="112" t="s">
        <v>86</v>
      </c>
      <c r="F34" s="112" t="s">
        <v>87</v>
      </c>
      <c r="G34" s="112" t="s">
        <v>88</v>
      </c>
      <c r="H34" s="112" t="s">
        <v>89</v>
      </c>
      <c r="I34" s="112" t="s">
        <v>90</v>
      </c>
      <c r="J34" s="112" t="s">
        <v>91</v>
      </c>
      <c r="K34" s="112" t="s">
        <v>92</v>
      </c>
      <c r="L34" s="112" t="s">
        <v>93</v>
      </c>
      <c r="M34" s="112" t="s">
        <v>94</v>
      </c>
      <c r="N34" s="112" t="s">
        <v>95</v>
      </c>
      <c r="O34" s="112" t="s">
        <v>96</v>
      </c>
      <c r="P34" s="112" t="s">
        <v>97</v>
      </c>
      <c r="Q34" s="112" t="s">
        <v>98</v>
      </c>
      <c r="R34" s="112" t="s">
        <v>99</v>
      </c>
      <c r="S34" s="112" t="s">
        <v>100</v>
      </c>
      <c r="T34" s="112" t="s">
        <v>101</v>
      </c>
      <c r="U34" s="112" t="n">
        <v>20</v>
      </c>
      <c r="V34" s="112" t="s">
        <v>102</v>
      </c>
      <c r="W34" s="112" t="s">
        <v>103</v>
      </c>
      <c r="X34" s="112" t="s">
        <v>104</v>
      </c>
      <c r="Y34" s="112" t="s">
        <v>105</v>
      </c>
      <c r="Z34" s="112" t="s">
        <v>63</v>
      </c>
      <c r="AA34" s="112" t="s">
        <v>62</v>
      </c>
      <c r="AB34" s="112" t="s">
        <v>61</v>
      </c>
      <c r="AC34" s="112" t="s">
        <v>60</v>
      </c>
      <c r="AD34" s="112" t="s">
        <v>59</v>
      </c>
      <c r="AE34" s="112" t="s">
        <v>58</v>
      </c>
      <c r="AF34" s="112" t="s">
        <v>121</v>
      </c>
      <c r="AG34" s="112" t="s">
        <v>122</v>
      </c>
      <c r="AH34" s="112" t="s">
        <v>108</v>
      </c>
      <c r="AI34" s="112" t="s">
        <v>109</v>
      </c>
      <c r="AJ34" s="112" t="s">
        <v>110</v>
      </c>
      <c r="AK34" s="112" t="s">
        <v>111</v>
      </c>
      <c r="AL34" s="112" t="s">
        <v>112</v>
      </c>
      <c r="AM34" s="112" t="s">
        <v>113</v>
      </c>
      <c r="AN34" s="123" t="s">
        <v>114</v>
      </c>
      <c r="AO34" s="134"/>
      <c r="AP34" s="134"/>
    </row>
    <row r="35" customFormat="false" ht="9.95" hidden="false" customHeight="true" outlineLevel="0" collapsed="false">
      <c r="A35" s="111"/>
      <c r="B35" s="109" t="s">
        <v>49</v>
      </c>
      <c r="C35" s="113" t="str">
        <f aca="false">IF(ISNUMBER(Pattern!$B32),IF(Pattern!$B32&lt;=VALUE(LEFT(C$14,LEN(C$14)-1)),Pattern!$D32*Pattern!$C$8,""),"")</f>
        <v/>
      </c>
      <c r="D35" s="114" t="str">
        <f aca="false">IF(ISNUMBER(Pattern!$B32),IF(Pattern!$B32&lt;=VALUE(LEFT(D$14,LEN(D$14)-1)),Pattern!$D32*Pattern!$C$8,""),"")</f>
        <v/>
      </c>
      <c r="E35" s="114" t="str">
        <f aca="false">IF(ISNUMBER(Pattern!$B32),IF(Pattern!$B32&lt;=VALUE(LEFT(E$14,LEN(E$14)-1)),Pattern!$D32*Pattern!$C$8,""),"")</f>
        <v/>
      </c>
      <c r="F35" s="115" t="str">
        <f aca="false">IF(ISNUMBER(Pattern!$B32),IF(Pattern!$B32&lt;=VALUE(LEFT(F$14,LEN(F$14)-1)),Pattern!$D32*Pattern!$C$8,""),"")</f>
        <v/>
      </c>
      <c r="G35" s="113" t="str">
        <f aca="false">IF(ISNUMBER(Pattern!$B32),IF(Pattern!$B32&lt;=VALUE(LEFT(G$14,LEN(G$14)-1)),Pattern!$D32*Pattern!$C$8,""),"")</f>
        <v/>
      </c>
      <c r="H35" s="114" t="str">
        <f aca="false">IF(ISNUMBER(Pattern!$B32),IF(Pattern!$B32&lt;=VALUE(LEFT(H$14,LEN(H$14)-1)),Pattern!$D32*Pattern!$C$8,""),"")</f>
        <v/>
      </c>
      <c r="I35" s="114" t="str">
        <f aca="false">IF(ISNUMBER(Pattern!$B32),IF(Pattern!$B32&lt;=VALUE(LEFT(I$14,LEN(I$14)-1)),Pattern!$D32*Pattern!$C$8,""),"")</f>
        <v/>
      </c>
      <c r="J35" s="114" t="str">
        <f aca="false">IF(ISNUMBER(Pattern!$B32),IF(Pattern!$B32&lt;=VALUE(LEFT(J$14,LEN(J$14)-1)),Pattern!$D32*Pattern!$C$8,""),"")</f>
        <v/>
      </c>
      <c r="K35" s="115" t="str">
        <f aca="false">IF(ISNUMBER(Pattern!$B32),IF(Pattern!$B32&lt;=VALUE(LEFT(K$14,LEN(K$14)-1)),Pattern!$D32*Pattern!$C$8,""),"")</f>
        <v/>
      </c>
      <c r="L35" s="113" t="str">
        <f aca="false">IF(ISNUMBER(Pattern!$B32),IF(Pattern!$B32&lt;=VALUE(LEFT(L$14,LEN(L$14)-1)),Pattern!$D32*Pattern!$C$8,""),"")</f>
        <v/>
      </c>
      <c r="M35" s="114" t="str">
        <f aca="false">IF(ISNUMBER(Pattern!$B32),IF(Pattern!$B32&lt;=VALUE(LEFT(M$14,LEN(M$14)-1)),Pattern!$D32*Pattern!$C$8,""),"")</f>
        <v/>
      </c>
      <c r="N35" s="114" t="str">
        <f aca="false">IF(ISNUMBER(Pattern!$B32),IF(Pattern!$B32&lt;=VALUE(LEFT(N$14,LEN(N$14)-1)),Pattern!$D32*Pattern!$C$8,""),"")</f>
        <v/>
      </c>
      <c r="O35" s="114" t="str">
        <f aca="false">IF(ISNUMBER(Pattern!$B32),IF(Pattern!$B32&lt;=VALUE(LEFT(O$14,LEN(O$14)-1)),Pattern!$D32*Pattern!$C$8,""),"")</f>
        <v/>
      </c>
      <c r="P35" s="115" t="str">
        <f aca="false">IF(ISNUMBER(Pattern!$B32),IF(Pattern!$B32&lt;=VALUE(LEFT(P$14,LEN(P$14)-1)),Pattern!$D32*Pattern!$C$8,""),"")</f>
        <v/>
      </c>
      <c r="Q35" s="113" t="str">
        <f aca="false">IF(ISNUMBER(Pattern!$B32),IF(Pattern!$B32&lt;=VALUE(LEFT(Q$14,LEN(Q$14)-1)),Pattern!$D32*Pattern!$C$8,""),"")</f>
        <v/>
      </c>
      <c r="R35" s="114" t="str">
        <f aca="false">IF(ISNUMBER(Pattern!$B32),IF(Pattern!$B32&lt;=VALUE(LEFT(R$14,LEN(R$14)-1)),Pattern!$D32*Pattern!$C$8,""),"")</f>
        <v/>
      </c>
      <c r="S35" s="114" t="str">
        <f aca="false">IF(ISNUMBER(Pattern!$B32),IF(Pattern!$B32&lt;=VALUE(LEFT(S$14,LEN(S$14)-1)),Pattern!$D32*Pattern!$C$8,""),"")</f>
        <v/>
      </c>
      <c r="T35" s="115" t="str">
        <f aca="false">IF(ISNUMBER(Pattern!$B32),IF(Pattern!$B32&lt;=VALUE(LEFT(T$14,LEN(T$14)-1)),Pattern!$D32*Pattern!$C$8,""),"")</f>
        <v/>
      </c>
      <c r="U35" s="143" t="str">
        <f aca="false">IF(ISNUMBER(Pattern!$B32),IF(Pattern!$B32&lt;=VALUE(LEFT(U$14,LEN(U$14))),Pattern!$D32*Pattern!$C$8,""),"")</f>
        <v/>
      </c>
      <c r="V35" s="113" t="str">
        <f aca="false">IF(ISNUMBER(Pattern!$C32),IF(Pattern!$C32&lt;=VALUE(LEFT(V$14,LEN(V$14)-1)),Pattern!$D32*Pattern!$C$8,""),"")</f>
        <v/>
      </c>
      <c r="W35" s="114" t="str">
        <f aca="false">IF(ISNUMBER(Pattern!$C32),IF(Pattern!$C32&lt;=VALUE(LEFT(W$14,LEN(W$14)-1)),Pattern!$D32*Pattern!$C$8,""),"")</f>
        <v/>
      </c>
      <c r="X35" s="114" t="str">
        <f aca="false">IF(ISNUMBER(Pattern!$C32),IF(Pattern!$C32&lt;=VALUE(LEFT(X$14,LEN(X$14)-1)),Pattern!$D32*Pattern!$C$8,""),"")</f>
        <v/>
      </c>
      <c r="Y35" s="115" t="str">
        <f aca="false">IF(ISNUMBER(Pattern!$C32),IF(Pattern!$C32&lt;=VALUE(LEFT(Y$14,LEN(Y$14)-1)),Pattern!$D32*Pattern!$C$8,""),"")</f>
        <v/>
      </c>
      <c r="Z35" s="113" t="str">
        <f aca="false">IF(ISNUMBER(Pattern!$C32),IF(Pattern!$C32&lt;=VALUE(LEFT(Z$14,LEN(Z$14)-1)),Pattern!$D32*Pattern!$C$8,""),"")</f>
        <v/>
      </c>
      <c r="AA35" s="114" t="str">
        <f aca="false">IF(ISNUMBER(Pattern!$C32),IF(Pattern!$C32&lt;=VALUE(LEFT(AA$14,LEN(AA$14)-1)),Pattern!$D32*Pattern!$C$8,""),"")</f>
        <v/>
      </c>
      <c r="AB35" s="114" t="str">
        <f aca="false">IF(ISNUMBER(Pattern!$C32),IF(Pattern!$C32&lt;=VALUE(LEFT(AB$14,LEN(AB$14)-1)),Pattern!$D32*Pattern!$C$8,""),"")</f>
        <v/>
      </c>
      <c r="AC35" s="114" t="str">
        <f aca="false">IF(ISNUMBER(Pattern!$C32),IF(Pattern!$C32&lt;=VALUE(LEFT(AC$14,LEN(AC$14)-1)),Pattern!$D32*Pattern!$C$8,""),"")</f>
        <v/>
      </c>
      <c r="AD35" s="115" t="str">
        <f aca="false">IF(ISNUMBER(Pattern!$C32),IF(Pattern!$C32&lt;=VALUE(LEFT(AD$14,LEN(AD$14)-1)),Pattern!$D32*Pattern!$C$8,""),"")</f>
        <v/>
      </c>
      <c r="AE35" s="113" t="str">
        <f aca="false">IF(ISNUMBER(Pattern!$C32),IF(Pattern!$C32&lt;=VALUE(LEFT(AE$14,LEN(AE$14)-1)),Pattern!$D32*Pattern!$C$8,""),"")</f>
        <v/>
      </c>
      <c r="AF35" s="114" t="str">
        <f aca="false">IF(ISNUMBER(Pattern!$C32),IF(Pattern!$C32&lt;=VALUE(LEFT(AF$14,LEN(AF$14)-1)),Pattern!$D32*Pattern!$C$8,""),"")</f>
        <v/>
      </c>
      <c r="AG35" s="114" t="str">
        <f aca="false">IF(ISNUMBER(Pattern!$C32),IF(Pattern!$C32&lt;=VALUE(LEFT(AG$14,LEN(AG$14)-1)),Pattern!$D32*Pattern!$C$8,""),"")</f>
        <v/>
      </c>
      <c r="AH35" s="114" t="str">
        <f aca="false">IF(ISNUMBER(Pattern!$C32),IF(Pattern!$C32&lt;=VALUE(LEFT(AH$14,LEN(AH$14)-1)),Pattern!$D32*Pattern!$C$8,""),"")</f>
        <v/>
      </c>
      <c r="AI35" s="115" t="str">
        <f aca="false">IF(ISNUMBER(Pattern!$C32),IF(Pattern!$C32&lt;=VALUE(LEFT(AI$14,LEN(AI$14)-1)),Pattern!$D32*Pattern!$C$8,""),"")</f>
        <v/>
      </c>
      <c r="AJ35" s="113" t="str">
        <f aca="false">IF(ISNUMBER(Pattern!$C32),IF(Pattern!$C32&lt;=VALUE(LEFT(AJ$14,LEN(AJ$14)-1)),Pattern!$D32*Pattern!$C$8,""),"")</f>
        <v/>
      </c>
      <c r="AK35" s="114" t="str">
        <f aca="false">IF(ISNUMBER(Pattern!$C32),IF(Pattern!$C32&lt;=VALUE(LEFT(AK$14,LEN(AK$14)-1)),Pattern!$D32*Pattern!$C$8,""),"")</f>
        <v/>
      </c>
      <c r="AL35" s="114" t="str">
        <f aca="false">IF(ISNUMBER(Pattern!$C32),IF(Pattern!$C32&lt;=VALUE(LEFT(AL$14,LEN(AL$14)-1)),Pattern!$D32*Pattern!$C$8,""),"")</f>
        <v/>
      </c>
      <c r="AM35" s="115" t="str">
        <f aca="false">IF(ISNUMBER(Pattern!$C32),IF(Pattern!$C32&lt;=VALUE(LEFT(AM$14,LEN(AM$14)-1)),Pattern!$D32*Pattern!$C$8,""),"")</f>
        <v/>
      </c>
      <c r="AN35" s="111"/>
    </row>
    <row r="36" customFormat="false" ht="9.95" hidden="false" customHeight="true" outlineLevel="0" collapsed="false">
      <c r="A36" s="111"/>
      <c r="B36" s="109" t="s">
        <v>50</v>
      </c>
      <c r="C36" s="119" t="str">
        <f aca="false">IF(ISNUMBER(Pattern!$B33),IF(Pattern!$B33&lt;=VALUE(LEFT(C$14,LEN(C$14)-1)),Pattern!$D33*Pattern!$C$8,""),"")</f>
        <v/>
      </c>
      <c r="D36" s="120" t="n">
        <f aca="false">IF(ISNUMBER(Pattern!$B33),IF(Pattern!$B33&lt;=VALUE(LEFT(D$14,LEN(D$14)-1)),Pattern!$D33*Pattern!$C$8,""),"")</f>
        <v>135</v>
      </c>
      <c r="E36" s="120" t="n">
        <f aca="false">IF(ISNUMBER(Pattern!$B33),IF(Pattern!$B33&lt;=VALUE(LEFT(E$14,LEN(E$14)-1)),Pattern!$D33*Pattern!$C$8,""),"")</f>
        <v>135</v>
      </c>
      <c r="F36" s="121" t="n">
        <f aca="false">IF(ISNUMBER(Pattern!$B33),IF(Pattern!$B33&lt;=VALUE(LEFT(F$14,LEN(F$14)-1)),Pattern!$D33*Pattern!$C$8,""),"")</f>
        <v>135</v>
      </c>
      <c r="G36" s="119" t="n">
        <f aca="false">IF(ISNUMBER(Pattern!$B33),IF(Pattern!$B33&lt;=VALUE(LEFT(G$14,LEN(G$14)-1)),Pattern!$D33*Pattern!$C$8,""),"")</f>
        <v>135</v>
      </c>
      <c r="H36" s="120" t="n">
        <f aca="false">IF(ISNUMBER(Pattern!$B33),IF(Pattern!$B33&lt;=VALUE(LEFT(H$14,LEN(H$14)-1)),Pattern!$D33*Pattern!$C$8,""),"")</f>
        <v>135</v>
      </c>
      <c r="I36" s="120" t="n">
        <f aca="false">IF(ISNUMBER(Pattern!$B33),IF(Pattern!$B33&lt;=VALUE(LEFT(I$14,LEN(I$14)-1)),Pattern!$D33*Pattern!$C$8,""),"")</f>
        <v>135</v>
      </c>
      <c r="J36" s="120" t="n">
        <f aca="false">IF(ISNUMBER(Pattern!$B33),IF(Pattern!$B33&lt;=VALUE(LEFT(J$14,LEN(J$14)-1)),Pattern!$D33*Pattern!$C$8,""),"")</f>
        <v>135</v>
      </c>
      <c r="K36" s="121" t="n">
        <f aca="false">IF(ISNUMBER(Pattern!$B33),IF(Pattern!$B33&lt;=VALUE(LEFT(K$14,LEN(K$14)-1)),Pattern!$D33*Pattern!$C$8,""),"")</f>
        <v>135</v>
      </c>
      <c r="L36" s="119" t="n">
        <f aca="false">IF(ISNUMBER(Pattern!$B33),IF(Pattern!$B33&lt;=VALUE(LEFT(L$14,LEN(L$14)-1)),Pattern!$D33*Pattern!$C$8,""),"")</f>
        <v>135</v>
      </c>
      <c r="M36" s="120" t="n">
        <f aca="false">IF(ISNUMBER(Pattern!$B33),IF(Pattern!$B33&lt;=VALUE(LEFT(M$14,LEN(M$14)-1)),Pattern!$D33*Pattern!$C$8,""),"")</f>
        <v>135</v>
      </c>
      <c r="N36" s="120" t="n">
        <f aca="false">IF(ISNUMBER(Pattern!$B33),IF(Pattern!$B33&lt;=VALUE(LEFT(N$14,LEN(N$14)-1)),Pattern!$D33*Pattern!$C$8,""),"")</f>
        <v>135</v>
      </c>
      <c r="O36" s="120" t="n">
        <f aca="false">IF(ISNUMBER(Pattern!$B33),IF(Pattern!$B33&lt;=VALUE(LEFT(O$14,LEN(O$14)-1)),Pattern!$D33*Pattern!$C$8,""),"")</f>
        <v>135</v>
      </c>
      <c r="P36" s="121" t="n">
        <f aca="false">IF(ISNUMBER(Pattern!$B33),IF(Pattern!$B33&lt;=VALUE(LEFT(P$14,LEN(P$14)-1)),Pattern!$D33*Pattern!$C$8,""),"")</f>
        <v>135</v>
      </c>
      <c r="Q36" s="119" t="n">
        <f aca="false">IF(ISNUMBER(Pattern!$B33),IF(Pattern!$B33&lt;=VALUE(LEFT(Q$14,LEN(Q$14)-1)),Pattern!$D33*Pattern!$C$8,""),"")</f>
        <v>135</v>
      </c>
      <c r="R36" s="120" t="n">
        <f aca="false">IF(ISNUMBER(Pattern!$B33),IF(Pattern!$B33&lt;=VALUE(LEFT(R$14,LEN(R$14)-1)),Pattern!$D33*Pattern!$C$8,""),"")</f>
        <v>135</v>
      </c>
      <c r="S36" s="120" t="n">
        <f aca="false">IF(ISNUMBER(Pattern!$B33),IF(Pattern!$B33&lt;=VALUE(LEFT(S$14,LEN(S$14)-1)),Pattern!$D33*Pattern!$C$8,""),"")</f>
        <v>135</v>
      </c>
      <c r="T36" s="121" t="n">
        <f aca="false">IF(ISNUMBER(Pattern!$B33),IF(Pattern!$B33&lt;=VALUE(LEFT(T$14,LEN(T$14)-1)),Pattern!$D33*Pattern!$C$8,""),"")</f>
        <v>135</v>
      </c>
      <c r="U36" s="122" t="n">
        <f aca="false">IF(ISNUMBER(Pattern!$B33),IF(Pattern!$B33&lt;=VALUE(LEFT(U$14,LEN(U$14))),Pattern!$D33*Pattern!$C$8,""),"")</f>
        <v>135</v>
      </c>
      <c r="V36" s="119" t="n">
        <f aca="false">IF(ISNUMBER(Pattern!$C33),IF(Pattern!$C33&lt;=VALUE(LEFT(V$14,LEN(V$14)-1)),Pattern!$D33*Pattern!$C$8,""),"")</f>
        <v>135</v>
      </c>
      <c r="W36" s="120" t="n">
        <f aca="false">IF(ISNUMBER(Pattern!$C33),IF(Pattern!$C33&lt;=VALUE(LEFT(W$14,LEN(W$14)-1)),Pattern!$D33*Pattern!$C$8,""),"")</f>
        <v>135</v>
      </c>
      <c r="X36" s="120" t="n">
        <f aca="false">IF(ISNUMBER(Pattern!$C33),IF(Pattern!$C33&lt;=VALUE(LEFT(X$14,LEN(X$14)-1)),Pattern!$D33*Pattern!$C$8,""),"")</f>
        <v>135</v>
      </c>
      <c r="Y36" s="121" t="n">
        <f aca="false">IF(ISNUMBER(Pattern!$C33),IF(Pattern!$C33&lt;=VALUE(LEFT(Y$14,LEN(Y$14)-1)),Pattern!$D33*Pattern!$C$8,""),"")</f>
        <v>135</v>
      </c>
      <c r="Z36" s="119" t="n">
        <f aca="false">IF(ISNUMBER(Pattern!$C33),IF(Pattern!$C33&lt;=VALUE(LEFT(Z$14,LEN(Z$14)-1)),Pattern!$D33*Pattern!$C$8,""),"")</f>
        <v>135</v>
      </c>
      <c r="AA36" s="120" t="n">
        <f aca="false">IF(ISNUMBER(Pattern!$C33),IF(Pattern!$C33&lt;=VALUE(LEFT(AA$14,LEN(AA$14)-1)),Pattern!$D33*Pattern!$C$8,""),"")</f>
        <v>135</v>
      </c>
      <c r="AB36" s="120" t="n">
        <f aca="false">IF(ISNUMBER(Pattern!$C33),IF(Pattern!$C33&lt;=VALUE(LEFT(AB$14,LEN(AB$14)-1)),Pattern!$D33*Pattern!$C$8,""),"")</f>
        <v>135</v>
      </c>
      <c r="AC36" s="120" t="n">
        <f aca="false">IF(ISNUMBER(Pattern!$C33),IF(Pattern!$C33&lt;=VALUE(LEFT(AC$14,LEN(AC$14)-1)),Pattern!$D33*Pattern!$C$8,""),"")</f>
        <v>135</v>
      </c>
      <c r="AD36" s="121" t="n">
        <f aca="false">IF(ISNUMBER(Pattern!$C33),IF(Pattern!$C33&lt;=VALUE(LEFT(AD$14,LEN(AD$14)-1)),Pattern!$D33*Pattern!$C$8,""),"")</f>
        <v>135</v>
      </c>
      <c r="AE36" s="119" t="n">
        <f aca="false">IF(ISNUMBER(Pattern!$C33),IF(Pattern!$C33&lt;=VALUE(LEFT(AE$14,LEN(AE$14)-1)),Pattern!$D33*Pattern!$C$8,""),"")</f>
        <v>135</v>
      </c>
      <c r="AF36" s="120" t="n">
        <f aca="false">IF(ISNUMBER(Pattern!$C33),IF(Pattern!$C33&lt;=VALUE(LEFT(AF$14,LEN(AF$14)-1)),Pattern!$D33*Pattern!$C$8,""),"")</f>
        <v>135</v>
      </c>
      <c r="AG36" s="120" t="n">
        <f aca="false">IF(ISNUMBER(Pattern!$C33),IF(Pattern!$C33&lt;=VALUE(LEFT(AG$14,LEN(AG$14)-1)),Pattern!$D33*Pattern!$C$8,""),"")</f>
        <v>135</v>
      </c>
      <c r="AH36" s="120" t="n">
        <f aca="false">IF(ISNUMBER(Pattern!$C33),IF(Pattern!$C33&lt;=VALUE(LEFT(AH$14,LEN(AH$14)-1)),Pattern!$D33*Pattern!$C$8,""),"")</f>
        <v>135</v>
      </c>
      <c r="AI36" s="121" t="n">
        <f aca="false">IF(ISNUMBER(Pattern!$C33),IF(Pattern!$C33&lt;=VALUE(LEFT(AI$14,LEN(AI$14)-1)),Pattern!$D33*Pattern!$C$8,""),"")</f>
        <v>135</v>
      </c>
      <c r="AJ36" s="119" t="n">
        <f aca="false">IF(ISNUMBER(Pattern!$C33),IF(Pattern!$C33&lt;=VALUE(LEFT(AJ$14,LEN(AJ$14)-1)),Pattern!$D33*Pattern!$C$8,""),"")</f>
        <v>135</v>
      </c>
      <c r="AK36" s="120" t="n">
        <f aca="false">IF(ISNUMBER(Pattern!$C33),IF(Pattern!$C33&lt;=VALUE(LEFT(AK$14,LEN(AK$14)-1)),Pattern!$D33*Pattern!$C$8,""),"")</f>
        <v>135</v>
      </c>
      <c r="AL36" s="120" t="n">
        <f aca="false">IF(ISNUMBER(Pattern!$C33),IF(Pattern!$C33&lt;=VALUE(LEFT(AL$14,LEN(AL$14)-1)),Pattern!$D33*Pattern!$C$8,""),"")</f>
        <v>135</v>
      </c>
      <c r="AM36" s="121" t="str">
        <f aca="false">IF(ISNUMBER(Pattern!$C33),IF(Pattern!$C33&lt;=VALUE(LEFT(AM$14,LEN(AM$14)-1)),Pattern!$D33*Pattern!$C$8,""),"")</f>
        <v/>
      </c>
      <c r="AN36" s="111"/>
    </row>
    <row r="37" customFormat="false" ht="9.95" hidden="false" customHeight="true" outlineLevel="0" collapsed="false">
      <c r="A37" s="111"/>
      <c r="B37" s="109" t="s">
        <v>51</v>
      </c>
      <c r="C37" s="119" t="str">
        <f aca="false">IF(ISNUMBER(Pattern!$B34),IF(Pattern!$B34&lt;=VALUE(LEFT(C$14,LEN(C$14)-1)),Pattern!$D34*Pattern!$C$8,""),"")</f>
        <v/>
      </c>
      <c r="D37" s="120" t="n">
        <f aca="false">IF(ISNUMBER(Pattern!$B34),IF(Pattern!$B34&lt;=VALUE(LEFT(D$14,LEN(D$14)-1)),Pattern!$D34*Pattern!$C$8,""),"")</f>
        <v>90</v>
      </c>
      <c r="E37" s="120" t="n">
        <f aca="false">IF(ISNUMBER(Pattern!$B34),IF(Pattern!$B34&lt;=VALUE(LEFT(E$14,LEN(E$14)-1)),Pattern!$D34*Pattern!$C$8,""),"")</f>
        <v>90</v>
      </c>
      <c r="F37" s="121" t="n">
        <f aca="false">IF(ISNUMBER(Pattern!$B34),IF(Pattern!$B34&lt;=VALUE(LEFT(F$14,LEN(F$14)-1)),Pattern!$D34*Pattern!$C$8,""),"")</f>
        <v>90</v>
      </c>
      <c r="G37" s="119" t="n">
        <f aca="false">IF(ISNUMBER(Pattern!$B34),IF(Pattern!$B34&lt;=VALUE(LEFT(G$14,LEN(G$14)-1)),Pattern!$D34*Pattern!$C$8,""),"")</f>
        <v>90</v>
      </c>
      <c r="H37" s="120" t="n">
        <f aca="false">IF(ISNUMBER(Pattern!$B34),IF(Pattern!$B34&lt;=VALUE(LEFT(H$14,LEN(H$14)-1)),Pattern!$D34*Pattern!$C$8,""),"")</f>
        <v>90</v>
      </c>
      <c r="I37" s="120" t="n">
        <f aca="false">IF(ISNUMBER(Pattern!$B34),IF(Pattern!$B34&lt;=VALUE(LEFT(I$14,LEN(I$14)-1)),Pattern!$D34*Pattern!$C$8,""),"")</f>
        <v>90</v>
      </c>
      <c r="J37" s="120" t="n">
        <f aca="false">IF(ISNUMBER(Pattern!$B34),IF(Pattern!$B34&lt;=VALUE(LEFT(J$14,LEN(J$14)-1)),Pattern!$D34*Pattern!$C$8,""),"")</f>
        <v>90</v>
      </c>
      <c r="K37" s="121" t="n">
        <f aca="false">IF(ISNUMBER(Pattern!$B34),IF(Pattern!$B34&lt;=VALUE(LEFT(K$14,LEN(K$14)-1)),Pattern!$D34*Pattern!$C$8,""),"")</f>
        <v>90</v>
      </c>
      <c r="L37" s="119" t="n">
        <f aca="false">IF(ISNUMBER(Pattern!$B34),IF(Pattern!$B34&lt;=VALUE(LEFT(L$14,LEN(L$14)-1)),Pattern!$D34*Pattern!$C$8,""),"")</f>
        <v>90</v>
      </c>
      <c r="M37" s="120" t="n">
        <f aca="false">IF(ISNUMBER(Pattern!$B34),IF(Pattern!$B34&lt;=VALUE(LEFT(M$14,LEN(M$14)-1)),Pattern!$D34*Pattern!$C$8,""),"")</f>
        <v>90</v>
      </c>
      <c r="N37" s="120" t="n">
        <f aca="false">IF(ISNUMBER(Pattern!$B34),IF(Pattern!$B34&lt;=VALUE(LEFT(N$14,LEN(N$14)-1)),Pattern!$D34*Pattern!$C$8,""),"")</f>
        <v>90</v>
      </c>
      <c r="O37" s="120" t="n">
        <f aca="false">IF(ISNUMBER(Pattern!$B34),IF(Pattern!$B34&lt;=VALUE(LEFT(O$14,LEN(O$14)-1)),Pattern!$D34*Pattern!$C$8,""),"")</f>
        <v>90</v>
      </c>
      <c r="P37" s="121" t="n">
        <f aca="false">IF(ISNUMBER(Pattern!$B34),IF(Pattern!$B34&lt;=VALUE(LEFT(P$14,LEN(P$14)-1)),Pattern!$D34*Pattern!$C$8,""),"")</f>
        <v>90</v>
      </c>
      <c r="Q37" s="119" t="n">
        <f aca="false">IF(ISNUMBER(Pattern!$B34),IF(Pattern!$B34&lt;=VALUE(LEFT(Q$14,LEN(Q$14)-1)),Pattern!$D34*Pattern!$C$8,""),"")</f>
        <v>90</v>
      </c>
      <c r="R37" s="120" t="n">
        <f aca="false">IF(ISNUMBER(Pattern!$B34),IF(Pattern!$B34&lt;=VALUE(LEFT(R$14,LEN(R$14)-1)),Pattern!$D34*Pattern!$C$8,""),"")</f>
        <v>90</v>
      </c>
      <c r="S37" s="120" t="n">
        <f aca="false">IF(ISNUMBER(Pattern!$B34),IF(Pattern!$B34&lt;=VALUE(LEFT(S$14,LEN(S$14)-1)),Pattern!$D34*Pattern!$C$8,""),"")</f>
        <v>90</v>
      </c>
      <c r="T37" s="121" t="n">
        <f aca="false">IF(ISNUMBER(Pattern!$B34),IF(Pattern!$B34&lt;=VALUE(LEFT(T$14,LEN(T$14)-1)),Pattern!$D34*Pattern!$C$8,""),"")</f>
        <v>90</v>
      </c>
      <c r="U37" s="122" t="n">
        <f aca="false">IF(ISNUMBER(Pattern!$B34),IF(Pattern!$B34&lt;=VALUE(LEFT(U$14,LEN(U$14))),Pattern!$D34*Pattern!$C$8,""),"")</f>
        <v>90</v>
      </c>
      <c r="V37" s="119" t="n">
        <f aca="false">IF(ISNUMBER(Pattern!$C34),IF(Pattern!$C34&lt;=VALUE(LEFT(V$14,LEN(V$14)-1)),Pattern!$D34*Pattern!$C$8,""),"")</f>
        <v>90</v>
      </c>
      <c r="W37" s="120" t="n">
        <f aca="false">IF(ISNUMBER(Pattern!$C34),IF(Pattern!$C34&lt;=VALUE(LEFT(W$14,LEN(W$14)-1)),Pattern!$D34*Pattern!$C$8,""),"")</f>
        <v>90</v>
      </c>
      <c r="X37" s="120" t="n">
        <f aca="false">IF(ISNUMBER(Pattern!$C34),IF(Pattern!$C34&lt;=VALUE(LEFT(X$14,LEN(X$14)-1)),Pattern!$D34*Pattern!$C$8,""),"")</f>
        <v>90</v>
      </c>
      <c r="Y37" s="121" t="n">
        <f aca="false">IF(ISNUMBER(Pattern!$C34),IF(Pattern!$C34&lt;=VALUE(LEFT(Y$14,LEN(Y$14)-1)),Pattern!$D34*Pattern!$C$8,""),"")</f>
        <v>90</v>
      </c>
      <c r="Z37" s="119" t="n">
        <f aca="false">IF(ISNUMBER(Pattern!$C34),IF(Pattern!$C34&lt;=VALUE(LEFT(Z$14,LEN(Z$14)-1)),Pattern!$D34*Pattern!$C$8,""),"")</f>
        <v>90</v>
      </c>
      <c r="AA37" s="120" t="n">
        <f aca="false">IF(ISNUMBER(Pattern!$C34),IF(Pattern!$C34&lt;=VALUE(LEFT(AA$14,LEN(AA$14)-1)),Pattern!$D34*Pattern!$C$8,""),"")</f>
        <v>90</v>
      </c>
      <c r="AB37" s="120" t="n">
        <f aca="false">IF(ISNUMBER(Pattern!$C34),IF(Pattern!$C34&lt;=VALUE(LEFT(AB$14,LEN(AB$14)-1)),Pattern!$D34*Pattern!$C$8,""),"")</f>
        <v>90</v>
      </c>
      <c r="AC37" s="120" t="n">
        <f aca="false">IF(ISNUMBER(Pattern!$C34),IF(Pattern!$C34&lt;=VALUE(LEFT(AC$14,LEN(AC$14)-1)),Pattern!$D34*Pattern!$C$8,""),"")</f>
        <v>90</v>
      </c>
      <c r="AD37" s="121" t="n">
        <f aca="false">IF(ISNUMBER(Pattern!$C34),IF(Pattern!$C34&lt;=VALUE(LEFT(AD$14,LEN(AD$14)-1)),Pattern!$D34*Pattern!$C$8,""),"")</f>
        <v>90</v>
      </c>
      <c r="AE37" s="119" t="n">
        <f aca="false">IF(ISNUMBER(Pattern!$C34),IF(Pattern!$C34&lt;=VALUE(LEFT(AE$14,LEN(AE$14)-1)),Pattern!$D34*Pattern!$C$8,""),"")</f>
        <v>90</v>
      </c>
      <c r="AF37" s="120" t="n">
        <f aca="false">IF(ISNUMBER(Pattern!$C34),IF(Pattern!$C34&lt;=VALUE(LEFT(AF$14,LEN(AF$14)-1)),Pattern!$D34*Pattern!$C$8,""),"")</f>
        <v>90</v>
      </c>
      <c r="AG37" s="120" t="n">
        <f aca="false">IF(ISNUMBER(Pattern!$C34),IF(Pattern!$C34&lt;=VALUE(LEFT(AG$14,LEN(AG$14)-1)),Pattern!$D34*Pattern!$C$8,""),"")</f>
        <v>90</v>
      </c>
      <c r="AH37" s="120" t="n">
        <f aca="false">IF(ISNUMBER(Pattern!$C34),IF(Pattern!$C34&lt;=VALUE(LEFT(AH$14,LEN(AH$14)-1)),Pattern!$D34*Pattern!$C$8,""),"")</f>
        <v>90</v>
      </c>
      <c r="AI37" s="121" t="n">
        <f aca="false">IF(ISNUMBER(Pattern!$C34),IF(Pattern!$C34&lt;=VALUE(LEFT(AI$14,LEN(AI$14)-1)),Pattern!$D34*Pattern!$C$8,""),"")</f>
        <v>90</v>
      </c>
      <c r="AJ37" s="119" t="n">
        <f aca="false">IF(ISNUMBER(Pattern!$C34),IF(Pattern!$C34&lt;=VALUE(LEFT(AJ$14,LEN(AJ$14)-1)),Pattern!$D34*Pattern!$C$8,""),"")</f>
        <v>90</v>
      </c>
      <c r="AK37" s="120" t="n">
        <f aca="false">IF(ISNUMBER(Pattern!$C34),IF(Pattern!$C34&lt;=VALUE(LEFT(AK$14,LEN(AK$14)-1)),Pattern!$D34*Pattern!$C$8,""),"")</f>
        <v>90</v>
      </c>
      <c r="AL37" s="120" t="n">
        <f aca="false">IF(ISNUMBER(Pattern!$C34),IF(Pattern!$C34&lt;=VALUE(LEFT(AL$14,LEN(AL$14)-1)),Pattern!$D34*Pattern!$C$8,""),"")</f>
        <v>90</v>
      </c>
      <c r="AM37" s="121" t="str">
        <f aca="false">IF(ISNUMBER(Pattern!$C34),IF(Pattern!$C34&lt;=VALUE(LEFT(AM$14,LEN(AM$14)-1)),Pattern!$D34*Pattern!$C$8,""),"")</f>
        <v/>
      </c>
      <c r="AN37" s="111"/>
    </row>
    <row r="38" customFormat="false" ht="9.95" hidden="false" customHeight="true" outlineLevel="0" collapsed="false">
      <c r="A38" s="111"/>
      <c r="B38" s="109" t="s">
        <v>52</v>
      </c>
      <c r="C38" s="119" t="str">
        <f aca="false">IF(ISNUMBER(Pattern!$B35),IF(Pattern!$B35&lt;=VALUE(LEFT(C$14,LEN(C$14)-1)),Pattern!$D35*Pattern!$C$8,""),"")</f>
        <v/>
      </c>
      <c r="D38" s="120" t="str">
        <f aca="false">IF(ISNUMBER(Pattern!$B35),IF(Pattern!$B35&lt;=VALUE(LEFT(D$14,LEN(D$14)-1)),Pattern!$D35*Pattern!$C$8,""),"")</f>
        <v/>
      </c>
      <c r="E38" s="120" t="str">
        <f aca="false">IF(ISNUMBER(Pattern!$B35),IF(Pattern!$B35&lt;=VALUE(LEFT(E$14,LEN(E$14)-1)),Pattern!$D35*Pattern!$C$8,""),"")</f>
        <v/>
      </c>
      <c r="F38" s="121" t="str">
        <f aca="false">IF(ISNUMBER(Pattern!$B35),IF(Pattern!$B35&lt;=VALUE(LEFT(F$14,LEN(F$14)-1)),Pattern!$D35*Pattern!$C$8,""),"")</f>
        <v/>
      </c>
      <c r="G38" s="119" t="str">
        <f aca="false">IF(ISNUMBER(Pattern!$B35),IF(Pattern!$B35&lt;=VALUE(LEFT(G$14,LEN(G$14)-1)),Pattern!$D35*Pattern!$C$8,""),"")</f>
        <v/>
      </c>
      <c r="H38" s="120" t="str">
        <f aca="false">IF(ISNUMBER(Pattern!$B35),IF(Pattern!$B35&lt;=VALUE(LEFT(H$14,LEN(H$14)-1)),Pattern!$D35*Pattern!$C$8,""),"")</f>
        <v/>
      </c>
      <c r="I38" s="120" t="str">
        <f aca="false">IF(ISNUMBER(Pattern!$B35),IF(Pattern!$B35&lt;=VALUE(LEFT(I$14,LEN(I$14)-1)),Pattern!$D35*Pattern!$C$8,""),"")</f>
        <v/>
      </c>
      <c r="J38" s="120" t="str">
        <f aca="false">IF(ISNUMBER(Pattern!$B35),IF(Pattern!$B35&lt;=VALUE(LEFT(J$14,LEN(J$14)-1)),Pattern!$D35*Pattern!$C$8,""),"")</f>
        <v/>
      </c>
      <c r="K38" s="121" t="str">
        <f aca="false">IF(ISNUMBER(Pattern!$B35),IF(Pattern!$B35&lt;=VALUE(LEFT(K$14,LEN(K$14)-1)),Pattern!$D35*Pattern!$C$8,""),"")</f>
        <v/>
      </c>
      <c r="L38" s="119" t="str">
        <f aca="false">IF(ISNUMBER(Pattern!$B35),IF(Pattern!$B35&lt;=VALUE(LEFT(L$14,LEN(L$14)-1)),Pattern!$D35*Pattern!$C$8,""),"")</f>
        <v/>
      </c>
      <c r="M38" s="120" t="str">
        <f aca="false">IF(ISNUMBER(Pattern!$B35),IF(Pattern!$B35&lt;=VALUE(LEFT(M$14,LEN(M$14)-1)),Pattern!$D35*Pattern!$C$8,""),"")</f>
        <v/>
      </c>
      <c r="N38" s="120" t="str">
        <f aca="false">IF(ISNUMBER(Pattern!$B35),IF(Pattern!$B35&lt;=VALUE(LEFT(N$14,LEN(N$14)-1)),Pattern!$D35*Pattern!$C$8,""),"")</f>
        <v/>
      </c>
      <c r="O38" s="120" t="str">
        <f aca="false">IF(ISNUMBER(Pattern!$B35),IF(Pattern!$B35&lt;=VALUE(LEFT(O$14,LEN(O$14)-1)),Pattern!$D35*Pattern!$C$8,""),"")</f>
        <v/>
      </c>
      <c r="P38" s="121" t="str">
        <f aca="false">IF(ISNUMBER(Pattern!$B35),IF(Pattern!$B35&lt;=VALUE(LEFT(P$14,LEN(P$14)-1)),Pattern!$D35*Pattern!$C$8,""),"")</f>
        <v/>
      </c>
      <c r="Q38" s="119" t="str">
        <f aca="false">IF(ISNUMBER(Pattern!$B35),IF(Pattern!$B35&lt;=VALUE(LEFT(Q$14,LEN(Q$14)-1)),Pattern!$D35*Pattern!$C$8,""),"")</f>
        <v/>
      </c>
      <c r="R38" s="120" t="str">
        <f aca="false">IF(ISNUMBER(Pattern!$B35),IF(Pattern!$B35&lt;=VALUE(LEFT(R$14,LEN(R$14)-1)),Pattern!$D35*Pattern!$C$8,""),"")</f>
        <v/>
      </c>
      <c r="S38" s="120" t="str">
        <f aca="false">IF(ISNUMBER(Pattern!$B35),IF(Pattern!$B35&lt;=VALUE(LEFT(S$14,LEN(S$14)-1)),Pattern!$D35*Pattern!$C$8,""),"")</f>
        <v/>
      </c>
      <c r="T38" s="121" t="str">
        <f aca="false">IF(ISNUMBER(Pattern!$B35),IF(Pattern!$B35&lt;=VALUE(LEFT(T$14,LEN(T$14)-1)),Pattern!$D35*Pattern!$C$8,""),"")</f>
        <v/>
      </c>
      <c r="U38" s="122" t="str">
        <f aca="false">IF(ISNUMBER(Pattern!$B35),IF(Pattern!$B35&lt;=VALUE(LEFT(U$14,LEN(U$14))),Pattern!$D35*Pattern!$C$8,""),"")</f>
        <v/>
      </c>
      <c r="V38" s="119" t="str">
        <f aca="false">IF(ISNUMBER(Pattern!$C35),IF(Pattern!$C35&lt;=VALUE(LEFT(V$14,LEN(V$14)-1)),Pattern!$D35*Pattern!$C$8,""),"")</f>
        <v/>
      </c>
      <c r="W38" s="120" t="str">
        <f aca="false">IF(ISNUMBER(Pattern!$C35),IF(Pattern!$C35&lt;=VALUE(LEFT(W$14,LEN(W$14)-1)),Pattern!$D35*Pattern!$C$8,""),"")</f>
        <v/>
      </c>
      <c r="X38" s="120" t="str">
        <f aca="false">IF(ISNUMBER(Pattern!$C35),IF(Pattern!$C35&lt;=VALUE(LEFT(X$14,LEN(X$14)-1)),Pattern!$D35*Pattern!$C$8,""),"")</f>
        <v/>
      </c>
      <c r="Y38" s="121" t="str">
        <f aca="false">IF(ISNUMBER(Pattern!$C35),IF(Pattern!$C35&lt;=VALUE(LEFT(Y$14,LEN(Y$14)-1)),Pattern!$D35*Pattern!$C$8,""),"")</f>
        <v/>
      </c>
      <c r="Z38" s="119" t="str">
        <f aca="false">IF(ISNUMBER(Pattern!$C35),IF(Pattern!$C35&lt;=VALUE(LEFT(Z$14,LEN(Z$14)-1)),Pattern!$D35*Pattern!$C$8,""),"")</f>
        <v/>
      </c>
      <c r="AA38" s="120" t="str">
        <f aca="false">IF(ISNUMBER(Pattern!$C35),IF(Pattern!$C35&lt;=VALUE(LEFT(AA$14,LEN(AA$14)-1)),Pattern!$D35*Pattern!$C$8,""),"")</f>
        <v/>
      </c>
      <c r="AB38" s="120" t="str">
        <f aca="false">IF(ISNUMBER(Pattern!$C35),IF(Pattern!$C35&lt;=VALUE(LEFT(AB$14,LEN(AB$14)-1)),Pattern!$D35*Pattern!$C$8,""),"")</f>
        <v/>
      </c>
      <c r="AC38" s="120" t="str">
        <f aca="false">IF(ISNUMBER(Pattern!$C35),IF(Pattern!$C35&lt;=VALUE(LEFT(AC$14,LEN(AC$14)-1)),Pattern!$D35*Pattern!$C$8,""),"")</f>
        <v/>
      </c>
      <c r="AD38" s="121" t="str">
        <f aca="false">IF(ISNUMBER(Pattern!$C35),IF(Pattern!$C35&lt;=VALUE(LEFT(AD$14,LEN(AD$14)-1)),Pattern!$D35*Pattern!$C$8,""),"")</f>
        <v/>
      </c>
      <c r="AE38" s="119" t="str">
        <f aca="false">IF(ISNUMBER(Pattern!$C35),IF(Pattern!$C35&lt;=VALUE(LEFT(AE$14,LEN(AE$14)-1)),Pattern!$D35*Pattern!$C$8,""),"")</f>
        <v/>
      </c>
      <c r="AF38" s="120" t="str">
        <f aca="false">IF(ISNUMBER(Pattern!$C35),IF(Pattern!$C35&lt;=VALUE(LEFT(AF$14,LEN(AF$14)-1)),Pattern!$D35*Pattern!$C$8,""),"")</f>
        <v/>
      </c>
      <c r="AG38" s="120" t="str">
        <f aca="false">IF(ISNUMBER(Pattern!$C35),IF(Pattern!$C35&lt;=VALUE(LEFT(AG$14,LEN(AG$14)-1)),Pattern!$D35*Pattern!$C$8,""),"")</f>
        <v/>
      </c>
      <c r="AH38" s="120" t="str">
        <f aca="false">IF(ISNUMBER(Pattern!$C35),IF(Pattern!$C35&lt;=VALUE(LEFT(AH$14,LEN(AH$14)-1)),Pattern!$D35*Pattern!$C$8,""),"")</f>
        <v/>
      </c>
      <c r="AI38" s="121" t="str">
        <f aca="false">IF(ISNUMBER(Pattern!$C35),IF(Pattern!$C35&lt;=VALUE(LEFT(AI$14,LEN(AI$14)-1)),Pattern!$D35*Pattern!$C$8,""),"")</f>
        <v/>
      </c>
      <c r="AJ38" s="119" t="str">
        <f aca="false">IF(ISNUMBER(Pattern!$C35),IF(Pattern!$C35&lt;=VALUE(LEFT(AJ$14,LEN(AJ$14)-1)),Pattern!$D35*Pattern!$C$8,""),"")</f>
        <v/>
      </c>
      <c r="AK38" s="120" t="str">
        <f aca="false">IF(ISNUMBER(Pattern!$C35),IF(Pattern!$C35&lt;=VALUE(LEFT(AK$14,LEN(AK$14)-1)),Pattern!$D35*Pattern!$C$8,""),"")</f>
        <v/>
      </c>
      <c r="AL38" s="120" t="str">
        <f aca="false">IF(ISNUMBER(Pattern!$C35),IF(Pattern!$C35&lt;=VALUE(LEFT(AL$14,LEN(AL$14)-1)),Pattern!$D35*Pattern!$C$8,""),"")</f>
        <v/>
      </c>
      <c r="AM38" s="121" t="str">
        <f aca="false">IF(ISNUMBER(Pattern!$C35),IF(Pattern!$C35&lt;=VALUE(LEFT(AM$14,LEN(AM$14)-1)),Pattern!$D35*Pattern!$C$8,""),"")</f>
        <v/>
      </c>
      <c r="AN38" s="111"/>
    </row>
    <row r="39" customFormat="false" ht="9.95" hidden="false" customHeight="true" outlineLevel="0" collapsed="false">
      <c r="A39" s="111"/>
      <c r="B39" s="109" t="s">
        <v>53</v>
      </c>
      <c r="C39" s="119" t="str">
        <f aca="false">IF(ISNUMBER(Pattern!$B36),IF(Pattern!$B36&lt;=VALUE(LEFT(C$14,LEN(C$14)-1)),Pattern!$D36*Pattern!$C$8,""),"")</f>
        <v/>
      </c>
      <c r="D39" s="120" t="str">
        <f aca="false">IF(ISNUMBER(Pattern!$B36),IF(Pattern!$B36&lt;=VALUE(LEFT(D$14,LEN(D$14)-1)),Pattern!$D36*Pattern!$C$8,""),"")</f>
        <v/>
      </c>
      <c r="E39" s="120" t="str">
        <f aca="false">IF(ISNUMBER(Pattern!$B36),IF(Pattern!$B36&lt;=VALUE(LEFT(E$14,LEN(E$14)-1)),Pattern!$D36*Pattern!$C$8,""),"")</f>
        <v/>
      </c>
      <c r="F39" s="121" t="str">
        <f aca="false">IF(ISNUMBER(Pattern!$B36),IF(Pattern!$B36&lt;=VALUE(LEFT(F$14,LEN(F$14)-1)),Pattern!$D36*Pattern!$C$8,""),"")</f>
        <v/>
      </c>
      <c r="G39" s="119" t="str">
        <f aca="false">IF(ISNUMBER(Pattern!$B36),IF(Pattern!$B36&lt;=VALUE(LEFT(G$14,LEN(G$14)-1)),Pattern!$D36*Pattern!$C$8,""),"")</f>
        <v/>
      </c>
      <c r="H39" s="120" t="str">
        <f aca="false">IF(ISNUMBER(Pattern!$B36),IF(Pattern!$B36&lt;=VALUE(LEFT(H$14,LEN(H$14)-1)),Pattern!$D36*Pattern!$C$8,""),"")</f>
        <v/>
      </c>
      <c r="I39" s="120" t="str">
        <f aca="false">IF(ISNUMBER(Pattern!$B36),IF(Pattern!$B36&lt;=VALUE(LEFT(I$14,LEN(I$14)-1)),Pattern!$D36*Pattern!$C$8,""),"")</f>
        <v/>
      </c>
      <c r="J39" s="120" t="str">
        <f aca="false">IF(ISNUMBER(Pattern!$B36),IF(Pattern!$B36&lt;=VALUE(LEFT(J$14,LEN(J$14)-1)),Pattern!$D36*Pattern!$C$8,""),"")</f>
        <v/>
      </c>
      <c r="K39" s="121" t="str">
        <f aca="false">IF(ISNUMBER(Pattern!$B36),IF(Pattern!$B36&lt;=VALUE(LEFT(K$14,LEN(K$14)-1)),Pattern!$D36*Pattern!$C$8,""),"")</f>
        <v/>
      </c>
      <c r="L39" s="119" t="str">
        <f aca="false">IF(ISNUMBER(Pattern!$B36),IF(Pattern!$B36&lt;=VALUE(LEFT(L$14,LEN(L$14)-1)),Pattern!$D36*Pattern!$C$8,""),"")</f>
        <v/>
      </c>
      <c r="M39" s="120" t="str">
        <f aca="false">IF(ISNUMBER(Pattern!$B36),IF(Pattern!$B36&lt;=VALUE(LEFT(M$14,LEN(M$14)-1)),Pattern!$D36*Pattern!$C$8,""),"")</f>
        <v/>
      </c>
      <c r="N39" s="120" t="str">
        <f aca="false">IF(ISNUMBER(Pattern!$B36),IF(Pattern!$B36&lt;=VALUE(LEFT(N$14,LEN(N$14)-1)),Pattern!$D36*Pattern!$C$8,""),"")</f>
        <v/>
      </c>
      <c r="O39" s="120" t="str">
        <f aca="false">IF(ISNUMBER(Pattern!$B36),IF(Pattern!$B36&lt;=VALUE(LEFT(O$14,LEN(O$14)-1)),Pattern!$D36*Pattern!$C$8,""),"")</f>
        <v/>
      </c>
      <c r="P39" s="121" t="str">
        <f aca="false">IF(ISNUMBER(Pattern!$B36),IF(Pattern!$B36&lt;=VALUE(LEFT(P$14,LEN(P$14)-1)),Pattern!$D36*Pattern!$C$8,""),"")</f>
        <v/>
      </c>
      <c r="Q39" s="119" t="str">
        <f aca="false">IF(ISNUMBER(Pattern!$B36),IF(Pattern!$B36&lt;=VALUE(LEFT(Q$14,LEN(Q$14)-1)),Pattern!$D36*Pattern!$C$8,""),"")</f>
        <v/>
      </c>
      <c r="R39" s="120" t="str">
        <f aca="false">IF(ISNUMBER(Pattern!$B36),IF(Pattern!$B36&lt;=VALUE(LEFT(R$14,LEN(R$14)-1)),Pattern!$D36*Pattern!$C$8,""),"")</f>
        <v/>
      </c>
      <c r="S39" s="120" t="str">
        <f aca="false">IF(ISNUMBER(Pattern!$B36),IF(Pattern!$B36&lt;=VALUE(LEFT(S$14,LEN(S$14)-1)),Pattern!$D36*Pattern!$C$8,""),"")</f>
        <v/>
      </c>
      <c r="T39" s="121" t="str">
        <f aca="false">IF(ISNUMBER(Pattern!$B36),IF(Pattern!$B36&lt;=VALUE(LEFT(T$14,LEN(T$14)-1)),Pattern!$D36*Pattern!$C$8,""),"")</f>
        <v/>
      </c>
      <c r="U39" s="122" t="str">
        <f aca="false">IF(ISNUMBER(Pattern!$B36),IF(Pattern!$B36&lt;=VALUE(LEFT(U$14,LEN(U$14))),Pattern!$D36*Pattern!$C$8,""),"")</f>
        <v/>
      </c>
      <c r="V39" s="119" t="str">
        <f aca="false">IF(ISNUMBER(Pattern!$C36),IF(Pattern!$C36&lt;=VALUE(LEFT(V$14,LEN(V$14)-1)),Pattern!$D36*Pattern!$C$8,""),"")</f>
        <v/>
      </c>
      <c r="W39" s="120" t="str">
        <f aca="false">IF(ISNUMBER(Pattern!$C36),IF(Pattern!$C36&lt;=VALUE(LEFT(W$14,LEN(W$14)-1)),Pattern!$D36*Pattern!$C$8,""),"")</f>
        <v/>
      </c>
      <c r="X39" s="120" t="str">
        <f aca="false">IF(ISNUMBER(Pattern!$C36),IF(Pattern!$C36&lt;=VALUE(LEFT(X$14,LEN(X$14)-1)),Pattern!$D36*Pattern!$C$8,""),"")</f>
        <v/>
      </c>
      <c r="Y39" s="121" t="str">
        <f aca="false">IF(ISNUMBER(Pattern!$C36),IF(Pattern!$C36&lt;=VALUE(LEFT(Y$14,LEN(Y$14)-1)),Pattern!$D36*Pattern!$C$8,""),"")</f>
        <v/>
      </c>
      <c r="Z39" s="119" t="str">
        <f aca="false">IF(ISNUMBER(Pattern!$C36),IF(Pattern!$C36&lt;=VALUE(LEFT(Z$14,LEN(Z$14)-1)),Pattern!$D36*Pattern!$C$8,""),"")</f>
        <v/>
      </c>
      <c r="AA39" s="120" t="str">
        <f aca="false">IF(ISNUMBER(Pattern!$C36),IF(Pattern!$C36&lt;=VALUE(LEFT(AA$14,LEN(AA$14)-1)),Pattern!$D36*Pattern!$C$8,""),"")</f>
        <v/>
      </c>
      <c r="AB39" s="120" t="str">
        <f aca="false">IF(ISNUMBER(Pattern!$C36),IF(Pattern!$C36&lt;=VALUE(LEFT(AB$14,LEN(AB$14)-1)),Pattern!$D36*Pattern!$C$8,""),"")</f>
        <v/>
      </c>
      <c r="AC39" s="120" t="str">
        <f aca="false">IF(ISNUMBER(Pattern!$C36),IF(Pattern!$C36&lt;=VALUE(LEFT(AC$14,LEN(AC$14)-1)),Pattern!$D36*Pattern!$C$8,""),"")</f>
        <v/>
      </c>
      <c r="AD39" s="121" t="str">
        <f aca="false">IF(ISNUMBER(Pattern!$C36),IF(Pattern!$C36&lt;=VALUE(LEFT(AD$14,LEN(AD$14)-1)),Pattern!$D36*Pattern!$C$8,""),"")</f>
        <v/>
      </c>
      <c r="AE39" s="119" t="str">
        <f aca="false">IF(ISNUMBER(Pattern!$C36),IF(Pattern!$C36&lt;=VALUE(LEFT(AE$14,LEN(AE$14)-1)),Pattern!$D36*Pattern!$C$8,""),"")</f>
        <v/>
      </c>
      <c r="AF39" s="120" t="str">
        <f aca="false">IF(ISNUMBER(Pattern!$C36),IF(Pattern!$C36&lt;=VALUE(LEFT(AF$14,LEN(AF$14)-1)),Pattern!$D36*Pattern!$C$8,""),"")</f>
        <v/>
      </c>
      <c r="AG39" s="120" t="str">
        <f aca="false">IF(ISNUMBER(Pattern!$C36),IF(Pattern!$C36&lt;=VALUE(LEFT(AG$14,LEN(AG$14)-1)),Pattern!$D36*Pattern!$C$8,""),"")</f>
        <v/>
      </c>
      <c r="AH39" s="120" t="str">
        <f aca="false">IF(ISNUMBER(Pattern!$C36),IF(Pattern!$C36&lt;=VALUE(LEFT(AH$14,LEN(AH$14)-1)),Pattern!$D36*Pattern!$C$8,""),"")</f>
        <v/>
      </c>
      <c r="AI39" s="121" t="str">
        <f aca="false">IF(ISNUMBER(Pattern!$C36),IF(Pattern!$C36&lt;=VALUE(LEFT(AI$14,LEN(AI$14)-1)),Pattern!$D36*Pattern!$C$8,""),"")</f>
        <v/>
      </c>
      <c r="AJ39" s="119" t="str">
        <f aca="false">IF(ISNUMBER(Pattern!$C36),IF(Pattern!$C36&lt;=VALUE(LEFT(AJ$14,LEN(AJ$14)-1)),Pattern!$D36*Pattern!$C$8,""),"")</f>
        <v/>
      </c>
      <c r="AK39" s="120" t="str">
        <f aca="false">IF(ISNUMBER(Pattern!$C36),IF(Pattern!$C36&lt;=VALUE(LEFT(AK$14,LEN(AK$14)-1)),Pattern!$D36*Pattern!$C$8,""),"")</f>
        <v/>
      </c>
      <c r="AL39" s="120" t="str">
        <f aca="false">IF(ISNUMBER(Pattern!$C36),IF(Pattern!$C36&lt;=VALUE(LEFT(AL$14,LEN(AL$14)-1)),Pattern!$D36*Pattern!$C$8,""),"")</f>
        <v/>
      </c>
      <c r="AM39" s="121" t="str">
        <f aca="false">IF(ISNUMBER(Pattern!$C36),IF(Pattern!$C36&lt;=VALUE(LEFT(AM$14,LEN(AM$14)-1)),Pattern!$D36*Pattern!$C$8,""),"")</f>
        <v/>
      </c>
      <c r="AN39" s="111"/>
    </row>
    <row r="40" customFormat="false" ht="9.95" hidden="false" customHeight="true" outlineLevel="0" collapsed="false">
      <c r="A40" s="111" t="s">
        <v>115</v>
      </c>
      <c r="B40" s="109" t="s">
        <v>54</v>
      </c>
      <c r="C40" s="119" t="str">
        <f aca="false">IF(ISNUMBER(Pattern!$B37),IF(Pattern!$B37&lt;=VALUE(LEFT(C$14,LEN(C$14)-1)),Pattern!$D37*Pattern!$C$8,""),"")</f>
        <v/>
      </c>
      <c r="D40" s="120" t="str">
        <f aca="false">IF(ISNUMBER(Pattern!$B37),IF(Pattern!$B37&lt;=VALUE(LEFT(D$14,LEN(D$14)-1)),Pattern!$D37*Pattern!$C$8,""),"")</f>
        <v/>
      </c>
      <c r="E40" s="120" t="str">
        <f aca="false">IF(ISNUMBER(Pattern!$B37),IF(Pattern!$B37&lt;=VALUE(LEFT(E$14,LEN(E$14)-1)),Pattern!$D37*Pattern!$C$8,""),"")</f>
        <v/>
      </c>
      <c r="F40" s="121" t="str">
        <f aca="false">IF(ISNUMBER(Pattern!$B37),IF(Pattern!$B37&lt;=VALUE(LEFT(F$14,LEN(F$14)-1)),Pattern!$D37*Pattern!$C$8,""),"")</f>
        <v/>
      </c>
      <c r="G40" s="119" t="str">
        <f aca="false">IF(ISNUMBER(Pattern!$B37),IF(Pattern!$B37&lt;=VALUE(LEFT(G$14,LEN(G$14)-1)),Pattern!$D37*Pattern!$C$8,""),"")</f>
        <v/>
      </c>
      <c r="H40" s="120" t="str">
        <f aca="false">IF(ISNUMBER(Pattern!$B37),IF(Pattern!$B37&lt;=VALUE(LEFT(H$14,LEN(H$14)-1)),Pattern!$D37*Pattern!$C$8,""),"")</f>
        <v/>
      </c>
      <c r="I40" s="120" t="str">
        <f aca="false">IF(ISNUMBER(Pattern!$B37),IF(Pattern!$B37&lt;=VALUE(LEFT(I$14,LEN(I$14)-1)),Pattern!$D37*Pattern!$C$8,""),"")</f>
        <v/>
      </c>
      <c r="J40" s="120" t="str">
        <f aca="false">IF(ISNUMBER(Pattern!$B37),IF(Pattern!$B37&lt;=VALUE(LEFT(J$14,LEN(J$14)-1)),Pattern!$D37*Pattern!$C$8,""),"")</f>
        <v/>
      </c>
      <c r="K40" s="121" t="str">
        <f aca="false">IF(ISNUMBER(Pattern!$B37),IF(Pattern!$B37&lt;=VALUE(LEFT(K$14,LEN(K$14)-1)),Pattern!$D37*Pattern!$C$8,""),"")</f>
        <v/>
      </c>
      <c r="L40" s="119" t="str">
        <f aca="false">IF(ISNUMBER(Pattern!$B37),IF(Pattern!$B37&lt;=VALUE(LEFT(L$14,LEN(L$14)-1)),Pattern!$D37*Pattern!$C$8,""),"")</f>
        <v/>
      </c>
      <c r="M40" s="120" t="str">
        <f aca="false">IF(ISNUMBER(Pattern!$B37),IF(Pattern!$B37&lt;=VALUE(LEFT(M$14,LEN(M$14)-1)),Pattern!$D37*Pattern!$C$8,""),"")</f>
        <v/>
      </c>
      <c r="N40" s="120" t="str">
        <f aca="false">IF(ISNUMBER(Pattern!$B37),IF(Pattern!$B37&lt;=VALUE(LEFT(N$14,LEN(N$14)-1)),Pattern!$D37*Pattern!$C$8,""),"")</f>
        <v/>
      </c>
      <c r="O40" s="120" t="str">
        <f aca="false">IF(ISNUMBER(Pattern!$B37),IF(Pattern!$B37&lt;=VALUE(LEFT(O$14,LEN(O$14)-1)),Pattern!$D37*Pattern!$C$8,""),"")</f>
        <v/>
      </c>
      <c r="P40" s="121" t="str">
        <f aca="false">IF(ISNUMBER(Pattern!$B37),IF(Pattern!$B37&lt;=VALUE(LEFT(P$14,LEN(P$14)-1)),Pattern!$D37*Pattern!$C$8,""),"")</f>
        <v/>
      </c>
      <c r="Q40" s="119" t="str">
        <f aca="false">IF(ISNUMBER(Pattern!$B37),IF(Pattern!$B37&lt;=VALUE(LEFT(Q$14,LEN(Q$14)-1)),Pattern!$D37*Pattern!$C$8,""),"")</f>
        <v/>
      </c>
      <c r="R40" s="120" t="str">
        <f aca="false">IF(ISNUMBER(Pattern!$B37),IF(Pattern!$B37&lt;=VALUE(LEFT(R$14,LEN(R$14)-1)),Pattern!$D37*Pattern!$C$8,""),"")</f>
        <v/>
      </c>
      <c r="S40" s="120" t="str">
        <f aca="false">IF(ISNUMBER(Pattern!$B37),IF(Pattern!$B37&lt;=VALUE(LEFT(S$14,LEN(S$14)-1)),Pattern!$D37*Pattern!$C$8,""),"")</f>
        <v/>
      </c>
      <c r="T40" s="121" t="str">
        <f aca="false">IF(ISNUMBER(Pattern!$B37),IF(Pattern!$B37&lt;=VALUE(LEFT(T$14,LEN(T$14)-1)),Pattern!$D37*Pattern!$C$8,""),"")</f>
        <v/>
      </c>
      <c r="U40" s="122" t="str">
        <f aca="false">IF(ISNUMBER(Pattern!$B37),IF(Pattern!$B37&lt;=VALUE(LEFT(U$14,LEN(U$14))),Pattern!$D37*Pattern!$C$8,""),"")</f>
        <v/>
      </c>
      <c r="V40" s="119" t="str">
        <f aca="false">IF(ISNUMBER(Pattern!$C37),IF(Pattern!$C37&lt;=VALUE(LEFT(V$14,LEN(V$14)-1)),Pattern!$D37*Pattern!$C$8,""),"")</f>
        <v/>
      </c>
      <c r="W40" s="120" t="str">
        <f aca="false">IF(ISNUMBER(Pattern!$C37),IF(Pattern!$C37&lt;=VALUE(LEFT(W$14,LEN(W$14)-1)),Pattern!$D37*Pattern!$C$8,""),"")</f>
        <v/>
      </c>
      <c r="X40" s="120" t="str">
        <f aca="false">IF(ISNUMBER(Pattern!$C37),IF(Pattern!$C37&lt;=VALUE(LEFT(X$14,LEN(X$14)-1)),Pattern!$D37*Pattern!$C$8,""),"")</f>
        <v/>
      </c>
      <c r="Y40" s="121" t="str">
        <f aca="false">IF(ISNUMBER(Pattern!$C37),IF(Pattern!$C37&lt;=VALUE(LEFT(Y$14,LEN(Y$14)-1)),Pattern!$D37*Pattern!$C$8,""),"")</f>
        <v/>
      </c>
      <c r="Z40" s="119" t="str">
        <f aca="false">IF(ISNUMBER(Pattern!$C37),IF(Pattern!$C37&lt;=VALUE(LEFT(Z$14,LEN(Z$14)-1)),Pattern!$D37*Pattern!$C$8,""),"")</f>
        <v/>
      </c>
      <c r="AA40" s="120" t="str">
        <f aca="false">IF(ISNUMBER(Pattern!$C37),IF(Pattern!$C37&lt;=VALUE(LEFT(AA$14,LEN(AA$14)-1)),Pattern!$D37*Pattern!$C$8,""),"")</f>
        <v/>
      </c>
      <c r="AB40" s="120" t="str">
        <f aca="false">IF(ISNUMBER(Pattern!$C37),IF(Pattern!$C37&lt;=VALUE(LEFT(AB$14,LEN(AB$14)-1)),Pattern!$D37*Pattern!$C$8,""),"")</f>
        <v/>
      </c>
      <c r="AC40" s="120" t="str">
        <f aca="false">IF(ISNUMBER(Pattern!$C37),IF(Pattern!$C37&lt;=VALUE(LEFT(AC$14,LEN(AC$14)-1)),Pattern!$D37*Pattern!$C$8,""),"")</f>
        <v/>
      </c>
      <c r="AD40" s="121" t="str">
        <f aca="false">IF(ISNUMBER(Pattern!$C37),IF(Pattern!$C37&lt;=VALUE(LEFT(AD$14,LEN(AD$14)-1)),Pattern!$D37*Pattern!$C$8,""),"")</f>
        <v/>
      </c>
      <c r="AE40" s="119" t="str">
        <f aca="false">IF(ISNUMBER(Pattern!$C37),IF(Pattern!$C37&lt;=VALUE(LEFT(AE$14,LEN(AE$14)-1)),Pattern!$D37*Pattern!$C$8,""),"")</f>
        <v/>
      </c>
      <c r="AF40" s="120" t="str">
        <f aca="false">IF(ISNUMBER(Pattern!$C37),IF(Pattern!$C37&lt;=VALUE(LEFT(AF$14,LEN(AF$14)-1)),Pattern!$D37*Pattern!$C$8,""),"")</f>
        <v/>
      </c>
      <c r="AG40" s="120" t="str">
        <f aca="false">IF(ISNUMBER(Pattern!$C37),IF(Pattern!$C37&lt;=VALUE(LEFT(AG$14,LEN(AG$14)-1)),Pattern!$D37*Pattern!$C$8,""),"")</f>
        <v/>
      </c>
      <c r="AH40" s="120" t="str">
        <f aca="false">IF(ISNUMBER(Pattern!$C37),IF(Pattern!$C37&lt;=VALUE(LEFT(AH$14,LEN(AH$14)-1)),Pattern!$D37*Pattern!$C$8,""),"")</f>
        <v/>
      </c>
      <c r="AI40" s="121" t="str">
        <f aca="false">IF(ISNUMBER(Pattern!$C37),IF(Pattern!$C37&lt;=VALUE(LEFT(AI$14,LEN(AI$14)-1)),Pattern!$D37*Pattern!$C$8,""),"")</f>
        <v/>
      </c>
      <c r="AJ40" s="119" t="str">
        <f aca="false">IF(ISNUMBER(Pattern!$C37),IF(Pattern!$C37&lt;=VALUE(LEFT(AJ$14,LEN(AJ$14)-1)),Pattern!$D37*Pattern!$C$8,""),"")</f>
        <v/>
      </c>
      <c r="AK40" s="120" t="str">
        <f aca="false">IF(ISNUMBER(Pattern!$C37),IF(Pattern!$C37&lt;=VALUE(LEFT(AK$14,LEN(AK$14)-1)),Pattern!$D37*Pattern!$C$8,""),"")</f>
        <v/>
      </c>
      <c r="AL40" s="120" t="str">
        <f aca="false">IF(ISNUMBER(Pattern!$C37),IF(Pattern!$C37&lt;=VALUE(LEFT(AL$14,LEN(AL$14)-1)),Pattern!$D37*Pattern!$C$8,""),"")</f>
        <v/>
      </c>
      <c r="AM40" s="121" t="str">
        <f aca="false">IF(ISNUMBER(Pattern!$C37),IF(Pattern!$C37&lt;=VALUE(LEFT(AM$14,LEN(AM$14)-1)),Pattern!$D37*Pattern!$C$8,""),"")</f>
        <v/>
      </c>
      <c r="AN40" s="111"/>
    </row>
    <row r="41" customFormat="false" ht="9.95" hidden="false" customHeight="true" outlineLevel="0" collapsed="false">
      <c r="A41" s="111" t="s">
        <v>116</v>
      </c>
      <c r="B41" s="109" t="s">
        <v>55</v>
      </c>
      <c r="C41" s="119" t="str">
        <f aca="false">IF(ISNUMBER(Pattern!$B38),IF(Pattern!$B38&lt;=VALUE(LEFT(C$14,LEN(C$14)-1)),Pattern!$D38*Pattern!$C$8,""),"")</f>
        <v/>
      </c>
      <c r="D41" s="120" t="str">
        <f aca="false">IF(ISNUMBER(Pattern!$B38),IF(Pattern!$B38&lt;=VALUE(LEFT(D$14,LEN(D$14)-1)),Pattern!$D38*Pattern!$C$8,""),"")</f>
        <v/>
      </c>
      <c r="E41" s="120" t="str">
        <f aca="false">IF(ISNUMBER(Pattern!$B38),IF(Pattern!$B38&lt;=VALUE(LEFT(E$14,LEN(E$14)-1)),Pattern!$D38*Pattern!$C$8,""),"")</f>
        <v/>
      </c>
      <c r="F41" s="121" t="str">
        <f aca="false">IF(ISNUMBER(Pattern!$B38),IF(Pattern!$B38&lt;=VALUE(LEFT(F$14,LEN(F$14)-1)),Pattern!$D38*Pattern!$C$8,""),"")</f>
        <v/>
      </c>
      <c r="G41" s="119" t="str">
        <f aca="false">IF(ISNUMBER(Pattern!$B38),IF(Pattern!$B38&lt;=VALUE(LEFT(G$14,LEN(G$14)-1)),Pattern!$D38*Pattern!$C$8,""),"")</f>
        <v/>
      </c>
      <c r="H41" s="120" t="str">
        <f aca="false">IF(ISNUMBER(Pattern!$B38),IF(Pattern!$B38&lt;=VALUE(LEFT(H$14,LEN(H$14)-1)),Pattern!$D38*Pattern!$C$8,""),"")</f>
        <v/>
      </c>
      <c r="I41" s="120" t="str">
        <f aca="false">IF(ISNUMBER(Pattern!$B38),IF(Pattern!$B38&lt;=VALUE(LEFT(I$14,LEN(I$14)-1)),Pattern!$D38*Pattern!$C$8,""),"")</f>
        <v/>
      </c>
      <c r="J41" s="120" t="str">
        <f aca="false">IF(ISNUMBER(Pattern!$B38),IF(Pattern!$B38&lt;=VALUE(LEFT(J$14,LEN(J$14)-1)),Pattern!$D38*Pattern!$C$8,""),"")</f>
        <v/>
      </c>
      <c r="K41" s="121" t="str">
        <f aca="false">IF(ISNUMBER(Pattern!$B38),IF(Pattern!$B38&lt;=VALUE(LEFT(K$14,LEN(K$14)-1)),Pattern!$D38*Pattern!$C$8,""),"")</f>
        <v/>
      </c>
      <c r="L41" s="119" t="str">
        <f aca="false">IF(ISNUMBER(Pattern!$B38),IF(Pattern!$B38&lt;=VALUE(LEFT(L$14,LEN(L$14)-1)),Pattern!$D38*Pattern!$C$8,""),"")</f>
        <v/>
      </c>
      <c r="M41" s="120" t="str">
        <f aca="false">IF(ISNUMBER(Pattern!$B38),IF(Pattern!$B38&lt;=VALUE(LEFT(M$14,LEN(M$14)-1)),Pattern!$D38*Pattern!$C$8,""),"")</f>
        <v/>
      </c>
      <c r="N41" s="120" t="str">
        <f aca="false">IF(ISNUMBER(Pattern!$B38),IF(Pattern!$B38&lt;=VALUE(LEFT(N$14,LEN(N$14)-1)),Pattern!$D38*Pattern!$C$8,""),"")</f>
        <v/>
      </c>
      <c r="O41" s="120" t="str">
        <f aca="false">IF(ISNUMBER(Pattern!$B38),IF(Pattern!$B38&lt;=VALUE(LEFT(O$14,LEN(O$14)-1)),Pattern!$D38*Pattern!$C$8,""),"")</f>
        <v/>
      </c>
      <c r="P41" s="121" t="str">
        <f aca="false">IF(ISNUMBER(Pattern!$B38),IF(Pattern!$B38&lt;=VALUE(LEFT(P$14,LEN(P$14)-1)),Pattern!$D38*Pattern!$C$8,""),"")</f>
        <v/>
      </c>
      <c r="Q41" s="119" t="str">
        <f aca="false">IF(ISNUMBER(Pattern!$B38),IF(Pattern!$B38&lt;=VALUE(LEFT(Q$14,LEN(Q$14)-1)),Pattern!$D38*Pattern!$C$8,""),"")</f>
        <v/>
      </c>
      <c r="R41" s="120" t="str">
        <f aca="false">IF(ISNUMBER(Pattern!$B38),IF(Pattern!$B38&lt;=VALUE(LEFT(R$14,LEN(R$14)-1)),Pattern!$D38*Pattern!$C$8,""),"")</f>
        <v/>
      </c>
      <c r="S41" s="120" t="str">
        <f aca="false">IF(ISNUMBER(Pattern!$B38),IF(Pattern!$B38&lt;=VALUE(LEFT(S$14,LEN(S$14)-1)),Pattern!$D38*Pattern!$C$8,""),"")</f>
        <v/>
      </c>
      <c r="T41" s="121" t="str">
        <f aca="false">IF(ISNUMBER(Pattern!$B38),IF(Pattern!$B38&lt;=VALUE(LEFT(T$14,LEN(T$14)-1)),Pattern!$D38*Pattern!$C$8,""),"")</f>
        <v/>
      </c>
      <c r="U41" s="122" t="str">
        <f aca="false">IF(ISNUMBER(Pattern!$B38),IF(Pattern!$B38&lt;=VALUE(LEFT(U$14,LEN(U$14))),Pattern!$D38*Pattern!$C$8,""),"")</f>
        <v/>
      </c>
      <c r="V41" s="119" t="str">
        <f aca="false">IF(ISNUMBER(Pattern!$C38),IF(Pattern!$C38&lt;=VALUE(LEFT(V$14,LEN(V$14)-1)),Pattern!$D38*Pattern!$C$8,""),"")</f>
        <v/>
      </c>
      <c r="W41" s="120" t="str">
        <f aca="false">IF(ISNUMBER(Pattern!$C38),IF(Pattern!$C38&lt;=VALUE(LEFT(W$14,LEN(W$14)-1)),Pattern!$D38*Pattern!$C$8,""),"")</f>
        <v/>
      </c>
      <c r="X41" s="120" t="str">
        <f aca="false">IF(ISNUMBER(Pattern!$C38),IF(Pattern!$C38&lt;=VALUE(LEFT(X$14,LEN(X$14)-1)),Pattern!$D38*Pattern!$C$8,""),"")</f>
        <v/>
      </c>
      <c r="Y41" s="121" t="str">
        <f aca="false">IF(ISNUMBER(Pattern!$C38),IF(Pattern!$C38&lt;=VALUE(LEFT(Y$14,LEN(Y$14)-1)),Pattern!$D38*Pattern!$C$8,""),"")</f>
        <v/>
      </c>
      <c r="Z41" s="119" t="str">
        <f aca="false">IF(ISNUMBER(Pattern!$C38),IF(Pattern!$C38&lt;=VALUE(LEFT(Z$14,LEN(Z$14)-1)),Pattern!$D38*Pattern!$C$8,""),"")</f>
        <v/>
      </c>
      <c r="AA41" s="120" t="str">
        <f aca="false">IF(ISNUMBER(Pattern!$C38),IF(Pattern!$C38&lt;=VALUE(LEFT(AA$14,LEN(AA$14)-1)),Pattern!$D38*Pattern!$C$8,""),"")</f>
        <v/>
      </c>
      <c r="AB41" s="120" t="str">
        <f aca="false">IF(ISNUMBER(Pattern!$C38),IF(Pattern!$C38&lt;=VALUE(LEFT(AB$14,LEN(AB$14)-1)),Pattern!$D38*Pattern!$C$8,""),"")</f>
        <v/>
      </c>
      <c r="AC41" s="120" t="str">
        <f aca="false">IF(ISNUMBER(Pattern!$C38),IF(Pattern!$C38&lt;=VALUE(LEFT(AC$14,LEN(AC$14)-1)),Pattern!$D38*Pattern!$C$8,""),"")</f>
        <v/>
      </c>
      <c r="AD41" s="121" t="str">
        <f aca="false">IF(ISNUMBER(Pattern!$C38),IF(Pattern!$C38&lt;=VALUE(LEFT(AD$14,LEN(AD$14)-1)),Pattern!$D38*Pattern!$C$8,""),"")</f>
        <v/>
      </c>
      <c r="AE41" s="119" t="str">
        <f aca="false">IF(ISNUMBER(Pattern!$C38),IF(Pattern!$C38&lt;=VALUE(LEFT(AE$14,LEN(AE$14)-1)),Pattern!$D38*Pattern!$C$8,""),"")</f>
        <v/>
      </c>
      <c r="AF41" s="120" t="str">
        <f aca="false">IF(ISNUMBER(Pattern!$C38),IF(Pattern!$C38&lt;=VALUE(LEFT(AF$14,LEN(AF$14)-1)),Pattern!$D38*Pattern!$C$8,""),"")</f>
        <v/>
      </c>
      <c r="AG41" s="120" t="str">
        <f aca="false">IF(ISNUMBER(Pattern!$C38),IF(Pattern!$C38&lt;=VALUE(LEFT(AG$14,LEN(AG$14)-1)),Pattern!$D38*Pattern!$C$8,""),"")</f>
        <v/>
      </c>
      <c r="AH41" s="120" t="str">
        <f aca="false">IF(ISNUMBER(Pattern!$C38),IF(Pattern!$C38&lt;=VALUE(LEFT(AH$14,LEN(AH$14)-1)),Pattern!$D38*Pattern!$C$8,""),"")</f>
        <v/>
      </c>
      <c r="AI41" s="121" t="str">
        <f aca="false">IF(ISNUMBER(Pattern!$C38),IF(Pattern!$C38&lt;=VALUE(LEFT(AI$14,LEN(AI$14)-1)),Pattern!$D38*Pattern!$C$8,""),"")</f>
        <v/>
      </c>
      <c r="AJ41" s="119" t="str">
        <f aca="false">IF(ISNUMBER(Pattern!$C38),IF(Pattern!$C38&lt;=VALUE(LEFT(AJ$14,LEN(AJ$14)-1)),Pattern!$D38*Pattern!$C$8,""),"")</f>
        <v/>
      </c>
      <c r="AK41" s="120" t="str">
        <f aca="false">IF(ISNUMBER(Pattern!$C38),IF(Pattern!$C38&lt;=VALUE(LEFT(AK$14,LEN(AK$14)-1)),Pattern!$D38*Pattern!$C$8,""),"")</f>
        <v/>
      </c>
      <c r="AL41" s="120" t="str">
        <f aca="false">IF(ISNUMBER(Pattern!$C38),IF(Pattern!$C38&lt;=VALUE(LEFT(AL$14,LEN(AL$14)-1)),Pattern!$D38*Pattern!$C$8,""),"")</f>
        <v/>
      </c>
      <c r="AM41" s="121" t="str">
        <f aca="false">IF(ISNUMBER(Pattern!$C38),IF(Pattern!$C38&lt;=VALUE(LEFT(AM$14,LEN(AM$14)-1)),Pattern!$D38*Pattern!$C$8,""),"")</f>
        <v/>
      </c>
      <c r="AN41" s="111"/>
    </row>
    <row r="42" customFormat="false" ht="9.95" hidden="false" customHeight="true" outlineLevel="0" collapsed="false">
      <c r="A42" s="111" t="s">
        <v>117</v>
      </c>
      <c r="B42" s="109" t="s">
        <v>56</v>
      </c>
      <c r="C42" s="119" t="str">
        <f aca="false">IF(ISNUMBER(Pattern!$B39),IF(Pattern!$B39&lt;=VALUE(LEFT(C$14,LEN(C$14)-1)),Pattern!$D39*Pattern!$C$8,""),"")</f>
        <v/>
      </c>
      <c r="D42" s="120" t="str">
        <f aca="false">IF(ISNUMBER(Pattern!$B39),IF(Pattern!$B39&lt;=VALUE(LEFT(D$14,LEN(D$14)-1)),Pattern!$D39*Pattern!$C$8,""),"")</f>
        <v/>
      </c>
      <c r="E42" s="120" t="str">
        <f aca="false">IF(ISNUMBER(Pattern!$B39),IF(Pattern!$B39&lt;=VALUE(LEFT(E$14,LEN(E$14)-1)),Pattern!$D39*Pattern!$C$8,""),"")</f>
        <v/>
      </c>
      <c r="F42" s="121" t="str">
        <f aca="false">IF(ISNUMBER(Pattern!$B39),IF(Pattern!$B39&lt;=VALUE(LEFT(F$14,LEN(F$14)-1)),Pattern!$D39*Pattern!$C$8,""),"")</f>
        <v/>
      </c>
      <c r="G42" s="119" t="str">
        <f aca="false">IF(ISNUMBER(Pattern!$B39),IF(Pattern!$B39&lt;=VALUE(LEFT(G$14,LEN(G$14)-1)),Pattern!$D39*Pattern!$C$8,""),"")</f>
        <v/>
      </c>
      <c r="H42" s="120" t="str">
        <f aca="false">IF(ISNUMBER(Pattern!$B39),IF(Pattern!$B39&lt;=VALUE(LEFT(H$14,LEN(H$14)-1)),Pattern!$D39*Pattern!$C$8,""),"")</f>
        <v/>
      </c>
      <c r="I42" s="120" t="str">
        <f aca="false">IF(ISNUMBER(Pattern!$B39),IF(Pattern!$B39&lt;=VALUE(LEFT(I$14,LEN(I$14)-1)),Pattern!$D39*Pattern!$C$8,""),"")</f>
        <v/>
      </c>
      <c r="J42" s="120" t="str">
        <f aca="false">IF(ISNUMBER(Pattern!$B39),IF(Pattern!$B39&lt;=VALUE(LEFT(J$14,LEN(J$14)-1)),Pattern!$D39*Pattern!$C$8,""),"")</f>
        <v/>
      </c>
      <c r="K42" s="121" t="str">
        <f aca="false">IF(ISNUMBER(Pattern!$B39),IF(Pattern!$B39&lt;=VALUE(LEFT(K$14,LEN(K$14)-1)),Pattern!$D39*Pattern!$C$8,""),"")</f>
        <v/>
      </c>
      <c r="L42" s="119" t="str">
        <f aca="false">IF(ISNUMBER(Pattern!$B39),IF(Pattern!$B39&lt;=VALUE(LEFT(L$14,LEN(L$14)-1)),Pattern!$D39*Pattern!$C$8,""),"")</f>
        <v/>
      </c>
      <c r="M42" s="120" t="str">
        <f aca="false">IF(ISNUMBER(Pattern!$B39),IF(Pattern!$B39&lt;=VALUE(LEFT(M$14,LEN(M$14)-1)),Pattern!$D39*Pattern!$C$8,""),"")</f>
        <v/>
      </c>
      <c r="N42" s="120" t="str">
        <f aca="false">IF(ISNUMBER(Pattern!$B39),IF(Pattern!$B39&lt;=VALUE(LEFT(N$14,LEN(N$14)-1)),Pattern!$D39*Pattern!$C$8,""),"")</f>
        <v/>
      </c>
      <c r="O42" s="120" t="str">
        <f aca="false">IF(ISNUMBER(Pattern!$B39),IF(Pattern!$B39&lt;=VALUE(LEFT(O$14,LEN(O$14)-1)),Pattern!$D39*Pattern!$C$8,""),"")</f>
        <v/>
      </c>
      <c r="P42" s="121" t="str">
        <f aca="false">IF(ISNUMBER(Pattern!$B39),IF(Pattern!$B39&lt;=VALUE(LEFT(P$14,LEN(P$14)-1)),Pattern!$D39*Pattern!$C$8,""),"")</f>
        <v/>
      </c>
      <c r="Q42" s="119" t="str">
        <f aca="false">IF(ISNUMBER(Pattern!$B39),IF(Pattern!$B39&lt;=VALUE(LEFT(Q$14,LEN(Q$14)-1)),Pattern!$D39*Pattern!$C$8,""),"")</f>
        <v/>
      </c>
      <c r="R42" s="120" t="str">
        <f aca="false">IF(ISNUMBER(Pattern!$B39),IF(Pattern!$B39&lt;=VALUE(LEFT(R$14,LEN(R$14)-1)),Pattern!$D39*Pattern!$C$8,""),"")</f>
        <v/>
      </c>
      <c r="S42" s="120" t="str">
        <f aca="false">IF(ISNUMBER(Pattern!$B39),IF(Pattern!$B39&lt;=VALUE(LEFT(S$14,LEN(S$14)-1)),Pattern!$D39*Pattern!$C$8,""),"")</f>
        <v/>
      </c>
      <c r="T42" s="121" t="str">
        <f aca="false">IF(ISNUMBER(Pattern!$B39),IF(Pattern!$B39&lt;=VALUE(LEFT(T$14,LEN(T$14)-1)),Pattern!$D39*Pattern!$C$8,""),"")</f>
        <v/>
      </c>
      <c r="U42" s="122" t="str">
        <f aca="false">IF(ISNUMBER(Pattern!$B39),IF(Pattern!$B39&lt;=VALUE(LEFT(U$14,LEN(U$14))),Pattern!$D39*Pattern!$C$8,""),"")</f>
        <v/>
      </c>
      <c r="V42" s="119" t="str">
        <f aca="false">IF(ISNUMBER(Pattern!$C39),IF(Pattern!$C39&lt;=VALUE(LEFT(V$14,LEN(V$14)-1)),Pattern!$D39*Pattern!$C$8,""),"")</f>
        <v/>
      </c>
      <c r="W42" s="120" t="str">
        <f aca="false">IF(ISNUMBER(Pattern!$C39),IF(Pattern!$C39&lt;=VALUE(LEFT(W$14,LEN(W$14)-1)),Pattern!$D39*Pattern!$C$8,""),"")</f>
        <v/>
      </c>
      <c r="X42" s="120" t="str">
        <f aca="false">IF(ISNUMBER(Pattern!$C39),IF(Pattern!$C39&lt;=VALUE(LEFT(X$14,LEN(X$14)-1)),Pattern!$D39*Pattern!$C$8,""),"")</f>
        <v/>
      </c>
      <c r="Y42" s="121" t="str">
        <f aca="false">IF(ISNUMBER(Pattern!$C39),IF(Pattern!$C39&lt;=VALUE(LEFT(Y$14,LEN(Y$14)-1)),Pattern!$D39*Pattern!$C$8,""),"")</f>
        <v/>
      </c>
      <c r="Z42" s="119" t="str">
        <f aca="false">IF(ISNUMBER(Pattern!$C39),IF(Pattern!$C39&lt;=VALUE(LEFT(Z$14,LEN(Z$14)-1)),Pattern!$D39*Pattern!$C$8,""),"")</f>
        <v/>
      </c>
      <c r="AA42" s="120" t="str">
        <f aca="false">IF(ISNUMBER(Pattern!$C39),IF(Pattern!$C39&lt;=VALUE(LEFT(AA$14,LEN(AA$14)-1)),Pattern!$D39*Pattern!$C$8,""),"")</f>
        <v/>
      </c>
      <c r="AB42" s="120" t="str">
        <f aca="false">IF(ISNUMBER(Pattern!$C39),IF(Pattern!$C39&lt;=VALUE(LEFT(AB$14,LEN(AB$14)-1)),Pattern!$D39*Pattern!$C$8,""),"")</f>
        <v/>
      </c>
      <c r="AC42" s="120" t="str">
        <f aca="false">IF(ISNUMBER(Pattern!$C39),IF(Pattern!$C39&lt;=VALUE(LEFT(AC$14,LEN(AC$14)-1)),Pattern!$D39*Pattern!$C$8,""),"")</f>
        <v/>
      </c>
      <c r="AD42" s="121" t="str">
        <f aca="false">IF(ISNUMBER(Pattern!$C39),IF(Pattern!$C39&lt;=VALUE(LEFT(AD$14,LEN(AD$14)-1)),Pattern!$D39*Pattern!$C$8,""),"")</f>
        <v/>
      </c>
      <c r="AE42" s="119" t="str">
        <f aca="false">IF(ISNUMBER(Pattern!$C39),IF(Pattern!$C39&lt;=VALUE(LEFT(AE$14,LEN(AE$14)-1)),Pattern!$D39*Pattern!$C$8,""),"")</f>
        <v/>
      </c>
      <c r="AF42" s="120" t="str">
        <f aca="false">IF(ISNUMBER(Pattern!$C39),IF(Pattern!$C39&lt;=VALUE(LEFT(AF$14,LEN(AF$14)-1)),Pattern!$D39*Pattern!$C$8,""),"")</f>
        <v/>
      </c>
      <c r="AG42" s="120" t="str">
        <f aca="false">IF(ISNUMBER(Pattern!$C39),IF(Pattern!$C39&lt;=VALUE(LEFT(AG$14,LEN(AG$14)-1)),Pattern!$D39*Pattern!$C$8,""),"")</f>
        <v/>
      </c>
      <c r="AH42" s="120" t="str">
        <f aca="false">IF(ISNUMBER(Pattern!$C39),IF(Pattern!$C39&lt;=VALUE(LEFT(AH$14,LEN(AH$14)-1)),Pattern!$D39*Pattern!$C$8,""),"")</f>
        <v/>
      </c>
      <c r="AI42" s="121" t="str">
        <f aca="false">IF(ISNUMBER(Pattern!$C39),IF(Pattern!$C39&lt;=VALUE(LEFT(AI$14,LEN(AI$14)-1)),Pattern!$D39*Pattern!$C$8,""),"")</f>
        <v/>
      </c>
      <c r="AJ42" s="119" t="str">
        <f aca="false">IF(ISNUMBER(Pattern!$C39),IF(Pattern!$C39&lt;=VALUE(LEFT(AJ$14,LEN(AJ$14)-1)),Pattern!$D39*Pattern!$C$8,""),"")</f>
        <v/>
      </c>
      <c r="AK42" s="120" t="str">
        <f aca="false">IF(ISNUMBER(Pattern!$C39),IF(Pattern!$C39&lt;=VALUE(LEFT(AK$14,LEN(AK$14)-1)),Pattern!$D39*Pattern!$C$8,""),"")</f>
        <v/>
      </c>
      <c r="AL42" s="120" t="str">
        <f aca="false">IF(ISNUMBER(Pattern!$C39),IF(Pattern!$C39&lt;=VALUE(LEFT(AL$14,LEN(AL$14)-1)),Pattern!$D39*Pattern!$C$8,""),"")</f>
        <v/>
      </c>
      <c r="AM42" s="121" t="str">
        <f aca="false">IF(ISNUMBER(Pattern!$C39),IF(Pattern!$C39&lt;=VALUE(LEFT(AM$14,LEN(AM$14)-1)),Pattern!$D39*Pattern!$C$8,""),"")</f>
        <v/>
      </c>
      <c r="AN42" s="111"/>
    </row>
    <row r="43" customFormat="false" ht="9.95" hidden="false" customHeight="true" outlineLevel="0" collapsed="false">
      <c r="A43" s="111" t="s">
        <v>118</v>
      </c>
      <c r="B43" s="109" t="s">
        <v>57</v>
      </c>
      <c r="C43" s="119" t="str">
        <f aca="false">IF(ISNUMBER(Pattern!$B40),IF(Pattern!$B40&lt;=VALUE(LEFT(C$14,LEN(C$14)-1)),Pattern!$D40*Pattern!$C$8,""),"")</f>
        <v/>
      </c>
      <c r="D43" s="120" t="str">
        <f aca="false">IF(ISNUMBER(Pattern!$B40),IF(Pattern!$B40&lt;=VALUE(LEFT(D$14,LEN(D$14)-1)),Pattern!$D40*Pattern!$C$8,""),"")</f>
        <v/>
      </c>
      <c r="E43" s="120" t="str">
        <f aca="false">IF(ISNUMBER(Pattern!$B40),IF(Pattern!$B40&lt;=VALUE(LEFT(E$14,LEN(E$14)-1)),Pattern!$D40*Pattern!$C$8,""),"")</f>
        <v/>
      </c>
      <c r="F43" s="121" t="str">
        <f aca="false">IF(ISNUMBER(Pattern!$B40),IF(Pattern!$B40&lt;=VALUE(LEFT(F$14,LEN(F$14)-1)),Pattern!$D40*Pattern!$C$8,""),"")</f>
        <v/>
      </c>
      <c r="G43" s="119" t="str">
        <f aca="false">IF(ISNUMBER(Pattern!$B40),IF(Pattern!$B40&lt;=VALUE(LEFT(G$14,LEN(G$14)-1)),Pattern!$D40*Pattern!$C$8,""),"")</f>
        <v/>
      </c>
      <c r="H43" s="120" t="str">
        <f aca="false">IF(ISNUMBER(Pattern!$B40),IF(Pattern!$B40&lt;=VALUE(LEFT(H$14,LEN(H$14)-1)),Pattern!$D40*Pattern!$C$8,""),"")</f>
        <v/>
      </c>
      <c r="I43" s="120" t="str">
        <f aca="false">IF(ISNUMBER(Pattern!$B40),IF(Pattern!$B40&lt;=VALUE(LEFT(I$14,LEN(I$14)-1)),Pattern!$D40*Pattern!$C$8,""),"")</f>
        <v/>
      </c>
      <c r="J43" s="120" t="str">
        <f aca="false">IF(ISNUMBER(Pattern!$B40),IF(Pattern!$B40&lt;=VALUE(LEFT(J$14,LEN(J$14)-1)),Pattern!$D40*Pattern!$C$8,""),"")</f>
        <v/>
      </c>
      <c r="K43" s="121" t="str">
        <f aca="false">IF(ISNUMBER(Pattern!$B40),IF(Pattern!$B40&lt;=VALUE(LEFT(K$14,LEN(K$14)-1)),Pattern!$D40*Pattern!$C$8,""),"")</f>
        <v/>
      </c>
      <c r="L43" s="119" t="str">
        <f aca="false">IF(ISNUMBER(Pattern!$B40),IF(Pattern!$B40&lt;=VALUE(LEFT(L$14,LEN(L$14)-1)),Pattern!$D40*Pattern!$C$8,""),"")</f>
        <v/>
      </c>
      <c r="M43" s="120" t="str">
        <f aca="false">IF(ISNUMBER(Pattern!$B40),IF(Pattern!$B40&lt;=VALUE(LEFT(M$14,LEN(M$14)-1)),Pattern!$D40*Pattern!$C$8,""),"")</f>
        <v/>
      </c>
      <c r="N43" s="120" t="str">
        <f aca="false">IF(ISNUMBER(Pattern!$B40),IF(Pattern!$B40&lt;=VALUE(LEFT(N$14,LEN(N$14)-1)),Pattern!$D40*Pattern!$C$8,""),"")</f>
        <v/>
      </c>
      <c r="O43" s="120" t="str">
        <f aca="false">IF(ISNUMBER(Pattern!$B40),IF(Pattern!$B40&lt;=VALUE(LEFT(O$14,LEN(O$14)-1)),Pattern!$D40*Pattern!$C$8,""),"")</f>
        <v/>
      </c>
      <c r="P43" s="121" t="str">
        <f aca="false">IF(ISNUMBER(Pattern!$B40),IF(Pattern!$B40&lt;=VALUE(LEFT(P$14,LEN(P$14)-1)),Pattern!$D40*Pattern!$C$8,""),"")</f>
        <v/>
      </c>
      <c r="Q43" s="119" t="str">
        <f aca="false">IF(ISNUMBER(Pattern!$B40),IF(Pattern!$B40&lt;=VALUE(LEFT(Q$14,LEN(Q$14)-1)),Pattern!$D40*Pattern!$C$8,""),"")</f>
        <v/>
      </c>
      <c r="R43" s="120" t="str">
        <f aca="false">IF(ISNUMBER(Pattern!$B40),IF(Pattern!$B40&lt;=VALUE(LEFT(R$14,LEN(R$14)-1)),Pattern!$D40*Pattern!$C$8,""),"")</f>
        <v/>
      </c>
      <c r="S43" s="120" t="str">
        <f aca="false">IF(ISNUMBER(Pattern!$B40),IF(Pattern!$B40&lt;=VALUE(LEFT(S$14,LEN(S$14)-1)),Pattern!$D40*Pattern!$C$8,""),"")</f>
        <v/>
      </c>
      <c r="T43" s="121" t="str">
        <f aca="false">IF(ISNUMBER(Pattern!$B40),IF(Pattern!$B40&lt;=VALUE(LEFT(T$14,LEN(T$14)-1)),Pattern!$D40*Pattern!$C$8,""),"")</f>
        <v/>
      </c>
      <c r="U43" s="122" t="str">
        <f aca="false">IF(ISNUMBER(Pattern!$B40),IF(Pattern!$B40&lt;=VALUE(LEFT(U$14,LEN(U$14))),Pattern!$D40*Pattern!$C$8,""),"")</f>
        <v/>
      </c>
      <c r="V43" s="119" t="str">
        <f aca="false">IF(ISNUMBER(Pattern!$C40),IF(Pattern!$C40&lt;=VALUE(LEFT(V$14,LEN(V$14)-1)),Pattern!$D40*Pattern!$C$8,""),"")</f>
        <v/>
      </c>
      <c r="W43" s="120" t="str">
        <f aca="false">IF(ISNUMBER(Pattern!$C40),IF(Pattern!$C40&lt;=VALUE(LEFT(W$14,LEN(W$14)-1)),Pattern!$D40*Pattern!$C$8,""),"")</f>
        <v/>
      </c>
      <c r="X43" s="120" t="str">
        <f aca="false">IF(ISNUMBER(Pattern!$C40),IF(Pattern!$C40&lt;=VALUE(LEFT(X$14,LEN(X$14)-1)),Pattern!$D40*Pattern!$C$8,""),"")</f>
        <v/>
      </c>
      <c r="Y43" s="121" t="str">
        <f aca="false">IF(ISNUMBER(Pattern!$C40),IF(Pattern!$C40&lt;=VALUE(LEFT(Y$14,LEN(Y$14)-1)),Pattern!$D40*Pattern!$C$8,""),"")</f>
        <v/>
      </c>
      <c r="Z43" s="119" t="str">
        <f aca="false">IF(ISNUMBER(Pattern!$C40),IF(Pattern!$C40&lt;=VALUE(LEFT(Z$14,LEN(Z$14)-1)),Pattern!$D40*Pattern!$C$8,""),"")</f>
        <v/>
      </c>
      <c r="AA43" s="120" t="str">
        <f aca="false">IF(ISNUMBER(Pattern!$C40),IF(Pattern!$C40&lt;=VALUE(LEFT(AA$14,LEN(AA$14)-1)),Pattern!$D40*Pattern!$C$8,""),"")</f>
        <v/>
      </c>
      <c r="AB43" s="120" t="str">
        <f aca="false">IF(ISNUMBER(Pattern!$C40),IF(Pattern!$C40&lt;=VALUE(LEFT(AB$14,LEN(AB$14)-1)),Pattern!$D40*Pattern!$C$8,""),"")</f>
        <v/>
      </c>
      <c r="AC43" s="120" t="str">
        <f aca="false">IF(ISNUMBER(Pattern!$C40),IF(Pattern!$C40&lt;=VALUE(LEFT(AC$14,LEN(AC$14)-1)),Pattern!$D40*Pattern!$C$8,""),"")</f>
        <v/>
      </c>
      <c r="AD43" s="121" t="str">
        <f aca="false">IF(ISNUMBER(Pattern!$C40),IF(Pattern!$C40&lt;=VALUE(LEFT(AD$14,LEN(AD$14)-1)),Pattern!$D40*Pattern!$C$8,""),"")</f>
        <v/>
      </c>
      <c r="AE43" s="119" t="str">
        <f aca="false">IF(ISNUMBER(Pattern!$C40),IF(Pattern!$C40&lt;=VALUE(LEFT(AE$14,LEN(AE$14)-1)),Pattern!$D40*Pattern!$C$8,""),"")</f>
        <v/>
      </c>
      <c r="AF43" s="120" t="str">
        <f aca="false">IF(ISNUMBER(Pattern!$C40),IF(Pattern!$C40&lt;=VALUE(LEFT(AF$14,LEN(AF$14)-1)),Pattern!$D40*Pattern!$C$8,""),"")</f>
        <v/>
      </c>
      <c r="AG43" s="120" t="str">
        <f aca="false">IF(ISNUMBER(Pattern!$C40),IF(Pattern!$C40&lt;=VALUE(LEFT(AG$14,LEN(AG$14)-1)),Pattern!$D40*Pattern!$C$8,""),"")</f>
        <v/>
      </c>
      <c r="AH43" s="120" t="str">
        <f aca="false">IF(ISNUMBER(Pattern!$C40),IF(Pattern!$C40&lt;=VALUE(LEFT(AH$14,LEN(AH$14)-1)),Pattern!$D40*Pattern!$C$8,""),"")</f>
        <v/>
      </c>
      <c r="AI43" s="121" t="str">
        <f aca="false">IF(ISNUMBER(Pattern!$C40),IF(Pattern!$C40&lt;=VALUE(LEFT(AI$14,LEN(AI$14)-1)),Pattern!$D40*Pattern!$C$8,""),"")</f>
        <v/>
      </c>
      <c r="AJ43" s="119" t="str">
        <f aca="false">IF(ISNUMBER(Pattern!$C40),IF(Pattern!$C40&lt;=VALUE(LEFT(AJ$14,LEN(AJ$14)-1)),Pattern!$D40*Pattern!$C$8,""),"")</f>
        <v/>
      </c>
      <c r="AK43" s="120" t="str">
        <f aca="false">IF(ISNUMBER(Pattern!$C40),IF(Pattern!$C40&lt;=VALUE(LEFT(AK$14,LEN(AK$14)-1)),Pattern!$D40*Pattern!$C$8,""),"")</f>
        <v/>
      </c>
      <c r="AL43" s="120" t="str">
        <f aca="false">IF(ISNUMBER(Pattern!$C40),IF(Pattern!$C40&lt;=VALUE(LEFT(AL$14,LEN(AL$14)-1)),Pattern!$D40*Pattern!$C$8,""),"")</f>
        <v/>
      </c>
      <c r="AM43" s="121" t="str">
        <f aca="false">IF(ISNUMBER(Pattern!$C40),IF(Pattern!$C40&lt;=VALUE(LEFT(AM$14,LEN(AM$14)-1)),Pattern!$D40*Pattern!$C$8,""),"")</f>
        <v/>
      </c>
      <c r="AN43" s="111"/>
    </row>
    <row r="44" customFormat="false" ht="9.95" hidden="false" customHeight="true" outlineLevel="0" collapsed="false">
      <c r="A44" s="111" t="s">
        <v>118</v>
      </c>
      <c r="B44" s="109" t="s">
        <v>58</v>
      </c>
      <c r="C44" s="119" t="str">
        <f aca="false">IF(ISNUMBER(Pattern!$B41),IF(Pattern!$B41&lt;=VALUE(LEFT(C$14,LEN(C$14)-1)),Pattern!$D41*Pattern!$C$8,""),"")</f>
        <v/>
      </c>
      <c r="D44" s="120" t="str">
        <f aca="false">IF(ISNUMBER(Pattern!$B41),IF(Pattern!$B41&lt;=VALUE(LEFT(D$14,LEN(D$14)-1)),Pattern!$D41*Pattern!$C$8,""),"")</f>
        <v/>
      </c>
      <c r="E44" s="120" t="str">
        <f aca="false">IF(ISNUMBER(Pattern!$B41),IF(Pattern!$B41&lt;=VALUE(LEFT(E$14,LEN(E$14)-1)),Pattern!$D41*Pattern!$C$8,""),"")</f>
        <v/>
      </c>
      <c r="F44" s="121" t="str">
        <f aca="false">IF(ISNUMBER(Pattern!$B41),IF(Pattern!$B41&lt;=VALUE(LEFT(F$14,LEN(F$14)-1)),Pattern!$D41*Pattern!$C$8,""),"")</f>
        <v/>
      </c>
      <c r="G44" s="119" t="str">
        <f aca="false">IF(ISNUMBER(Pattern!$B41),IF(Pattern!$B41&lt;=VALUE(LEFT(G$14,LEN(G$14)-1)),Pattern!$D41*Pattern!$C$8,""),"")</f>
        <v/>
      </c>
      <c r="H44" s="120" t="str">
        <f aca="false">IF(ISNUMBER(Pattern!$B41),IF(Pattern!$B41&lt;=VALUE(LEFT(H$14,LEN(H$14)-1)),Pattern!$D41*Pattern!$C$8,""),"")</f>
        <v/>
      </c>
      <c r="I44" s="120" t="str">
        <f aca="false">IF(ISNUMBER(Pattern!$B41),IF(Pattern!$B41&lt;=VALUE(LEFT(I$14,LEN(I$14)-1)),Pattern!$D41*Pattern!$C$8,""),"")</f>
        <v/>
      </c>
      <c r="J44" s="120" t="str">
        <f aca="false">IF(ISNUMBER(Pattern!$B41),IF(Pattern!$B41&lt;=VALUE(LEFT(J$14,LEN(J$14)-1)),Pattern!$D41*Pattern!$C$8,""),"")</f>
        <v/>
      </c>
      <c r="K44" s="121" t="str">
        <f aca="false">IF(ISNUMBER(Pattern!$B41),IF(Pattern!$B41&lt;=VALUE(LEFT(K$14,LEN(K$14)-1)),Pattern!$D41*Pattern!$C$8,""),"")</f>
        <v/>
      </c>
      <c r="L44" s="119" t="str">
        <f aca="false">IF(ISNUMBER(Pattern!$B41),IF(Pattern!$B41&lt;=VALUE(LEFT(L$14,LEN(L$14)-1)),Pattern!$D41*Pattern!$C$8,""),"")</f>
        <v/>
      </c>
      <c r="M44" s="120" t="str">
        <f aca="false">IF(ISNUMBER(Pattern!$B41),IF(Pattern!$B41&lt;=VALUE(LEFT(M$14,LEN(M$14)-1)),Pattern!$D41*Pattern!$C$8,""),"")</f>
        <v/>
      </c>
      <c r="N44" s="120" t="str">
        <f aca="false">IF(ISNUMBER(Pattern!$B41),IF(Pattern!$B41&lt;=VALUE(LEFT(N$14,LEN(N$14)-1)),Pattern!$D41*Pattern!$C$8,""),"")</f>
        <v/>
      </c>
      <c r="O44" s="120" t="str">
        <f aca="false">IF(ISNUMBER(Pattern!$B41),IF(Pattern!$B41&lt;=VALUE(LEFT(O$14,LEN(O$14)-1)),Pattern!$D41*Pattern!$C$8,""),"")</f>
        <v/>
      </c>
      <c r="P44" s="121" t="str">
        <f aca="false">IF(ISNUMBER(Pattern!$B41),IF(Pattern!$B41&lt;=VALUE(LEFT(P$14,LEN(P$14)-1)),Pattern!$D41*Pattern!$C$8,""),"")</f>
        <v/>
      </c>
      <c r="Q44" s="119" t="str">
        <f aca="false">IF(ISNUMBER(Pattern!$B41),IF(Pattern!$B41&lt;=VALUE(LEFT(Q$14,LEN(Q$14)-1)),Pattern!$D41*Pattern!$C$8,""),"")</f>
        <v/>
      </c>
      <c r="R44" s="120" t="str">
        <f aca="false">IF(ISNUMBER(Pattern!$B41),IF(Pattern!$B41&lt;=VALUE(LEFT(R$14,LEN(R$14)-1)),Pattern!$D41*Pattern!$C$8,""),"")</f>
        <v/>
      </c>
      <c r="S44" s="120" t="str">
        <f aca="false">IF(ISNUMBER(Pattern!$B41),IF(Pattern!$B41&lt;=VALUE(LEFT(S$14,LEN(S$14)-1)),Pattern!$D41*Pattern!$C$8,""),"")</f>
        <v/>
      </c>
      <c r="T44" s="121" t="str">
        <f aca="false">IF(ISNUMBER(Pattern!$B41),IF(Pattern!$B41&lt;=VALUE(LEFT(T$14,LEN(T$14)-1)),Pattern!$D41*Pattern!$C$8,""),"")</f>
        <v/>
      </c>
      <c r="U44" s="122" t="str">
        <f aca="false">IF(ISNUMBER(Pattern!$B41),IF(Pattern!$B41&lt;=VALUE(LEFT(U$14,LEN(U$14))),Pattern!$D41*Pattern!$C$8,""),"")</f>
        <v/>
      </c>
      <c r="V44" s="119" t="str">
        <f aca="false">IF(ISNUMBER(Pattern!$C41),IF(Pattern!$C41&lt;=VALUE(LEFT(V$14,LEN(V$14)-1)),Pattern!$D41*Pattern!$C$8,""),"")</f>
        <v/>
      </c>
      <c r="W44" s="120" t="str">
        <f aca="false">IF(ISNUMBER(Pattern!$C41),IF(Pattern!$C41&lt;=VALUE(LEFT(W$14,LEN(W$14)-1)),Pattern!$D41*Pattern!$C$8,""),"")</f>
        <v/>
      </c>
      <c r="X44" s="120" t="str">
        <f aca="false">IF(ISNUMBER(Pattern!$C41),IF(Pattern!$C41&lt;=VALUE(LEFT(X$14,LEN(X$14)-1)),Pattern!$D41*Pattern!$C$8,""),"")</f>
        <v/>
      </c>
      <c r="Y44" s="121" t="str">
        <f aca="false">IF(ISNUMBER(Pattern!$C41),IF(Pattern!$C41&lt;=VALUE(LEFT(Y$14,LEN(Y$14)-1)),Pattern!$D41*Pattern!$C$8,""),"")</f>
        <v/>
      </c>
      <c r="Z44" s="119" t="str">
        <f aca="false">IF(ISNUMBER(Pattern!$C41),IF(Pattern!$C41&lt;=VALUE(LEFT(Z$14,LEN(Z$14)-1)),Pattern!$D41*Pattern!$C$8,""),"")</f>
        <v/>
      </c>
      <c r="AA44" s="120" t="str">
        <f aca="false">IF(ISNUMBER(Pattern!$C41),IF(Pattern!$C41&lt;=VALUE(LEFT(AA$14,LEN(AA$14)-1)),Pattern!$D41*Pattern!$C$8,""),"")</f>
        <v/>
      </c>
      <c r="AB44" s="120" t="str">
        <f aca="false">IF(ISNUMBER(Pattern!$C41),IF(Pattern!$C41&lt;=VALUE(LEFT(AB$14,LEN(AB$14)-1)),Pattern!$D41*Pattern!$C$8,""),"")</f>
        <v/>
      </c>
      <c r="AC44" s="120" t="str">
        <f aca="false">IF(ISNUMBER(Pattern!$C41),IF(Pattern!$C41&lt;=VALUE(LEFT(AC$14,LEN(AC$14)-1)),Pattern!$D41*Pattern!$C$8,""),"")</f>
        <v/>
      </c>
      <c r="AD44" s="121" t="str">
        <f aca="false">IF(ISNUMBER(Pattern!$C41),IF(Pattern!$C41&lt;=VALUE(LEFT(AD$14,LEN(AD$14)-1)),Pattern!$D41*Pattern!$C$8,""),"")</f>
        <v/>
      </c>
      <c r="AE44" s="119" t="str">
        <f aca="false">IF(ISNUMBER(Pattern!$C41),IF(Pattern!$C41&lt;=VALUE(LEFT(AE$14,LEN(AE$14)-1)),Pattern!$D41*Pattern!$C$8,""),"")</f>
        <v/>
      </c>
      <c r="AF44" s="120" t="str">
        <f aca="false">IF(ISNUMBER(Pattern!$C41),IF(Pattern!$C41&lt;=VALUE(LEFT(AF$14,LEN(AF$14)-1)),Pattern!$D41*Pattern!$C$8,""),"")</f>
        <v/>
      </c>
      <c r="AG44" s="120" t="str">
        <f aca="false">IF(ISNUMBER(Pattern!$C41),IF(Pattern!$C41&lt;=VALUE(LEFT(AG$14,LEN(AG$14)-1)),Pattern!$D41*Pattern!$C$8,""),"")</f>
        <v/>
      </c>
      <c r="AH44" s="120" t="str">
        <f aca="false">IF(ISNUMBER(Pattern!$C41),IF(Pattern!$C41&lt;=VALUE(LEFT(AH$14,LEN(AH$14)-1)),Pattern!$D41*Pattern!$C$8,""),"")</f>
        <v/>
      </c>
      <c r="AI44" s="121" t="str">
        <f aca="false">IF(ISNUMBER(Pattern!$C41),IF(Pattern!$C41&lt;=VALUE(LEFT(AI$14,LEN(AI$14)-1)),Pattern!$D41*Pattern!$C$8,""),"")</f>
        <v/>
      </c>
      <c r="AJ44" s="119" t="str">
        <f aca="false">IF(ISNUMBER(Pattern!$C41),IF(Pattern!$C41&lt;=VALUE(LEFT(AJ$14,LEN(AJ$14)-1)),Pattern!$D41*Pattern!$C$8,""),"")</f>
        <v/>
      </c>
      <c r="AK44" s="120" t="str">
        <f aca="false">IF(ISNUMBER(Pattern!$C41),IF(Pattern!$C41&lt;=VALUE(LEFT(AK$14,LEN(AK$14)-1)),Pattern!$D41*Pattern!$C$8,""),"")</f>
        <v/>
      </c>
      <c r="AL44" s="120" t="str">
        <f aca="false">IF(ISNUMBER(Pattern!$C41),IF(Pattern!$C41&lt;=VALUE(LEFT(AL$14,LEN(AL$14)-1)),Pattern!$D41*Pattern!$C$8,""),"")</f>
        <v/>
      </c>
      <c r="AM44" s="121" t="str">
        <f aca="false">IF(ISNUMBER(Pattern!$C41),IF(Pattern!$C41&lt;=VALUE(LEFT(AM$14,LEN(AM$14)-1)),Pattern!$D41*Pattern!$C$8,""),"")</f>
        <v/>
      </c>
      <c r="AN44" s="111"/>
    </row>
    <row r="45" customFormat="false" ht="9.95" hidden="false" customHeight="true" outlineLevel="0" collapsed="false">
      <c r="A45" s="111" t="s">
        <v>119</v>
      </c>
      <c r="B45" s="109" t="s">
        <v>59</v>
      </c>
      <c r="C45" s="119" t="str">
        <f aca="false">IF(ISNUMBER(Pattern!$B42),IF(Pattern!$B42&lt;=VALUE(LEFT(C$14,LEN(C$14)-1)),Pattern!$D42*Pattern!$C$8,""),"")</f>
        <v/>
      </c>
      <c r="D45" s="120" t="str">
        <f aca="false">IF(ISNUMBER(Pattern!$B42),IF(Pattern!$B42&lt;=VALUE(LEFT(D$14,LEN(D$14)-1)),Pattern!$D42*Pattern!$C$8,""),"")</f>
        <v/>
      </c>
      <c r="E45" s="120" t="str">
        <f aca="false">IF(ISNUMBER(Pattern!$B42),IF(Pattern!$B42&lt;=VALUE(LEFT(E$14,LEN(E$14)-1)),Pattern!$D42*Pattern!$C$8,""),"")</f>
        <v/>
      </c>
      <c r="F45" s="121" t="str">
        <f aca="false">IF(ISNUMBER(Pattern!$B42),IF(Pattern!$B42&lt;=VALUE(LEFT(F$14,LEN(F$14)-1)),Pattern!$D42*Pattern!$C$8,""),"")</f>
        <v/>
      </c>
      <c r="G45" s="119" t="str">
        <f aca="false">IF(ISNUMBER(Pattern!$B42),IF(Pattern!$B42&lt;=VALUE(LEFT(G$14,LEN(G$14)-1)),Pattern!$D42*Pattern!$C$8,""),"")</f>
        <v/>
      </c>
      <c r="H45" s="120" t="str">
        <f aca="false">IF(ISNUMBER(Pattern!$B42),IF(Pattern!$B42&lt;=VALUE(LEFT(H$14,LEN(H$14)-1)),Pattern!$D42*Pattern!$C$8,""),"")</f>
        <v/>
      </c>
      <c r="I45" s="120" t="str">
        <f aca="false">IF(ISNUMBER(Pattern!$B42),IF(Pattern!$B42&lt;=VALUE(LEFT(I$14,LEN(I$14)-1)),Pattern!$D42*Pattern!$C$8,""),"")</f>
        <v/>
      </c>
      <c r="J45" s="120" t="str">
        <f aca="false">IF(ISNUMBER(Pattern!$B42),IF(Pattern!$B42&lt;=VALUE(LEFT(J$14,LEN(J$14)-1)),Pattern!$D42*Pattern!$C$8,""),"")</f>
        <v/>
      </c>
      <c r="K45" s="121" t="str">
        <f aca="false">IF(ISNUMBER(Pattern!$B42),IF(Pattern!$B42&lt;=VALUE(LEFT(K$14,LEN(K$14)-1)),Pattern!$D42*Pattern!$C$8,""),"")</f>
        <v/>
      </c>
      <c r="L45" s="119" t="str">
        <f aca="false">IF(ISNUMBER(Pattern!$B42),IF(Pattern!$B42&lt;=VALUE(LEFT(L$14,LEN(L$14)-1)),Pattern!$D42*Pattern!$C$8,""),"")</f>
        <v/>
      </c>
      <c r="M45" s="120" t="str">
        <f aca="false">IF(ISNUMBER(Pattern!$B42),IF(Pattern!$B42&lt;=VALUE(LEFT(M$14,LEN(M$14)-1)),Pattern!$D42*Pattern!$C$8,""),"")</f>
        <v/>
      </c>
      <c r="N45" s="120" t="str">
        <f aca="false">IF(ISNUMBER(Pattern!$B42),IF(Pattern!$B42&lt;=VALUE(LEFT(N$14,LEN(N$14)-1)),Pattern!$D42*Pattern!$C$8,""),"")</f>
        <v/>
      </c>
      <c r="O45" s="120" t="str">
        <f aca="false">IF(ISNUMBER(Pattern!$B42),IF(Pattern!$B42&lt;=VALUE(LEFT(O$14,LEN(O$14)-1)),Pattern!$D42*Pattern!$C$8,""),"")</f>
        <v/>
      </c>
      <c r="P45" s="121" t="str">
        <f aca="false">IF(ISNUMBER(Pattern!$B42),IF(Pattern!$B42&lt;=VALUE(LEFT(P$14,LEN(P$14)-1)),Pattern!$D42*Pattern!$C$8,""),"")</f>
        <v/>
      </c>
      <c r="Q45" s="119" t="str">
        <f aca="false">IF(ISNUMBER(Pattern!$B42),IF(Pattern!$B42&lt;=VALUE(LEFT(Q$14,LEN(Q$14)-1)),Pattern!$D42*Pattern!$C$8,""),"")</f>
        <v/>
      </c>
      <c r="R45" s="120" t="str">
        <f aca="false">IF(ISNUMBER(Pattern!$B42),IF(Pattern!$B42&lt;=VALUE(LEFT(R$14,LEN(R$14)-1)),Pattern!$D42*Pattern!$C$8,""),"")</f>
        <v/>
      </c>
      <c r="S45" s="120" t="str">
        <f aca="false">IF(ISNUMBER(Pattern!$B42),IF(Pattern!$B42&lt;=VALUE(LEFT(S$14,LEN(S$14)-1)),Pattern!$D42*Pattern!$C$8,""),"")</f>
        <v/>
      </c>
      <c r="T45" s="121" t="str">
        <f aca="false">IF(ISNUMBER(Pattern!$B42),IF(Pattern!$B42&lt;=VALUE(LEFT(T$14,LEN(T$14)-1)),Pattern!$D42*Pattern!$C$8,""),"")</f>
        <v/>
      </c>
      <c r="U45" s="122" t="str">
        <f aca="false">IF(ISNUMBER(Pattern!$B42),IF(Pattern!$B42&lt;=VALUE(LEFT(U$14,LEN(U$14))),Pattern!$D42*Pattern!$C$8,""),"")</f>
        <v/>
      </c>
      <c r="V45" s="119" t="str">
        <f aca="false">IF(ISNUMBER(Pattern!$C42),IF(Pattern!$C42&lt;=VALUE(LEFT(V$14,LEN(V$14)-1)),Pattern!$D42*Pattern!$C$8,""),"")</f>
        <v/>
      </c>
      <c r="W45" s="120" t="str">
        <f aca="false">IF(ISNUMBER(Pattern!$C42),IF(Pattern!$C42&lt;=VALUE(LEFT(W$14,LEN(W$14)-1)),Pattern!$D42*Pattern!$C$8,""),"")</f>
        <v/>
      </c>
      <c r="X45" s="120" t="str">
        <f aca="false">IF(ISNUMBER(Pattern!$C42),IF(Pattern!$C42&lt;=VALUE(LEFT(X$14,LEN(X$14)-1)),Pattern!$D42*Pattern!$C$8,""),"")</f>
        <v/>
      </c>
      <c r="Y45" s="121" t="str">
        <f aca="false">IF(ISNUMBER(Pattern!$C42),IF(Pattern!$C42&lt;=VALUE(LEFT(Y$14,LEN(Y$14)-1)),Pattern!$D42*Pattern!$C$8,""),"")</f>
        <v/>
      </c>
      <c r="Z45" s="119" t="str">
        <f aca="false">IF(ISNUMBER(Pattern!$C42),IF(Pattern!$C42&lt;=VALUE(LEFT(Z$14,LEN(Z$14)-1)),Pattern!$D42*Pattern!$C$8,""),"")</f>
        <v/>
      </c>
      <c r="AA45" s="120" t="str">
        <f aca="false">IF(ISNUMBER(Pattern!$C42),IF(Pattern!$C42&lt;=VALUE(LEFT(AA$14,LEN(AA$14)-1)),Pattern!$D42*Pattern!$C$8,""),"")</f>
        <v/>
      </c>
      <c r="AB45" s="120" t="str">
        <f aca="false">IF(ISNUMBER(Pattern!$C42),IF(Pattern!$C42&lt;=VALUE(LEFT(AB$14,LEN(AB$14)-1)),Pattern!$D42*Pattern!$C$8,""),"")</f>
        <v/>
      </c>
      <c r="AC45" s="120" t="str">
        <f aca="false">IF(ISNUMBER(Pattern!$C42),IF(Pattern!$C42&lt;=VALUE(LEFT(AC$14,LEN(AC$14)-1)),Pattern!$D42*Pattern!$C$8,""),"")</f>
        <v/>
      </c>
      <c r="AD45" s="121" t="str">
        <f aca="false">IF(ISNUMBER(Pattern!$C42),IF(Pattern!$C42&lt;=VALUE(LEFT(AD$14,LEN(AD$14)-1)),Pattern!$D42*Pattern!$C$8,""),"")</f>
        <v/>
      </c>
      <c r="AE45" s="119" t="str">
        <f aca="false">IF(ISNUMBER(Pattern!$C42),IF(Pattern!$C42&lt;=VALUE(LEFT(AE$14,LEN(AE$14)-1)),Pattern!$D42*Pattern!$C$8,""),"")</f>
        <v/>
      </c>
      <c r="AF45" s="120" t="str">
        <f aca="false">IF(ISNUMBER(Pattern!$C42),IF(Pattern!$C42&lt;=VALUE(LEFT(AF$14,LEN(AF$14)-1)),Pattern!$D42*Pattern!$C$8,""),"")</f>
        <v/>
      </c>
      <c r="AG45" s="120" t="str">
        <f aca="false">IF(ISNUMBER(Pattern!$C42),IF(Pattern!$C42&lt;=VALUE(LEFT(AG$14,LEN(AG$14)-1)),Pattern!$D42*Pattern!$C$8,""),"")</f>
        <v/>
      </c>
      <c r="AH45" s="120" t="str">
        <f aca="false">IF(ISNUMBER(Pattern!$C42),IF(Pattern!$C42&lt;=VALUE(LEFT(AH$14,LEN(AH$14)-1)),Pattern!$D42*Pattern!$C$8,""),"")</f>
        <v/>
      </c>
      <c r="AI45" s="121" t="str">
        <f aca="false">IF(ISNUMBER(Pattern!$C42),IF(Pattern!$C42&lt;=VALUE(LEFT(AI$14,LEN(AI$14)-1)),Pattern!$D42*Pattern!$C$8,""),"")</f>
        <v/>
      </c>
      <c r="AJ45" s="119" t="str">
        <f aca="false">IF(ISNUMBER(Pattern!$C42),IF(Pattern!$C42&lt;=VALUE(LEFT(AJ$14,LEN(AJ$14)-1)),Pattern!$D42*Pattern!$C$8,""),"")</f>
        <v/>
      </c>
      <c r="AK45" s="120" t="str">
        <f aca="false">IF(ISNUMBER(Pattern!$C42),IF(Pattern!$C42&lt;=VALUE(LEFT(AK$14,LEN(AK$14)-1)),Pattern!$D42*Pattern!$C$8,""),"")</f>
        <v/>
      </c>
      <c r="AL45" s="120" t="str">
        <f aca="false">IF(ISNUMBER(Pattern!$C42),IF(Pattern!$C42&lt;=VALUE(LEFT(AL$14,LEN(AL$14)-1)),Pattern!$D42*Pattern!$C$8,""),"")</f>
        <v/>
      </c>
      <c r="AM45" s="121" t="str">
        <f aca="false">IF(ISNUMBER(Pattern!$C42),IF(Pattern!$C42&lt;=VALUE(LEFT(AM$14,LEN(AM$14)-1)),Pattern!$D42*Pattern!$C$8,""),"")</f>
        <v/>
      </c>
      <c r="AN45" s="111"/>
    </row>
    <row r="46" customFormat="false" ht="9.95" hidden="false" customHeight="true" outlineLevel="0" collapsed="false">
      <c r="A46" s="111"/>
      <c r="B46" s="109" t="s">
        <v>60</v>
      </c>
      <c r="C46" s="119" t="str">
        <f aca="false">IF(ISNUMBER(Pattern!$B43),IF(Pattern!$B43&lt;=VALUE(LEFT(C$14,LEN(C$14)-1)),Pattern!$D43*Pattern!$C$8,""),"")</f>
        <v/>
      </c>
      <c r="D46" s="120" t="str">
        <f aca="false">IF(ISNUMBER(Pattern!$B43),IF(Pattern!$B43&lt;=VALUE(LEFT(D$14,LEN(D$14)-1)),Pattern!$D43*Pattern!$C$8,""),"")</f>
        <v/>
      </c>
      <c r="E46" s="120" t="str">
        <f aca="false">IF(ISNUMBER(Pattern!$B43),IF(Pattern!$B43&lt;=VALUE(LEFT(E$14,LEN(E$14)-1)),Pattern!$D43*Pattern!$C$8,""),"")</f>
        <v/>
      </c>
      <c r="F46" s="121" t="str">
        <f aca="false">IF(ISNUMBER(Pattern!$B43),IF(Pattern!$B43&lt;=VALUE(LEFT(F$14,LEN(F$14)-1)),Pattern!$D43*Pattern!$C$8,""),"")</f>
        <v/>
      </c>
      <c r="G46" s="119" t="str">
        <f aca="false">IF(ISNUMBER(Pattern!$B43),IF(Pattern!$B43&lt;=VALUE(LEFT(G$14,LEN(G$14)-1)),Pattern!$D43*Pattern!$C$8,""),"")</f>
        <v/>
      </c>
      <c r="H46" s="120" t="str">
        <f aca="false">IF(ISNUMBER(Pattern!$B43),IF(Pattern!$B43&lt;=VALUE(LEFT(H$14,LEN(H$14)-1)),Pattern!$D43*Pattern!$C$8,""),"")</f>
        <v/>
      </c>
      <c r="I46" s="120" t="str">
        <f aca="false">IF(ISNUMBER(Pattern!$B43),IF(Pattern!$B43&lt;=VALUE(LEFT(I$14,LEN(I$14)-1)),Pattern!$D43*Pattern!$C$8,""),"")</f>
        <v/>
      </c>
      <c r="J46" s="120" t="str">
        <f aca="false">IF(ISNUMBER(Pattern!$B43),IF(Pattern!$B43&lt;=VALUE(LEFT(J$14,LEN(J$14)-1)),Pattern!$D43*Pattern!$C$8,""),"")</f>
        <v/>
      </c>
      <c r="K46" s="121" t="str">
        <f aca="false">IF(ISNUMBER(Pattern!$B43),IF(Pattern!$B43&lt;=VALUE(LEFT(K$14,LEN(K$14)-1)),Pattern!$D43*Pattern!$C$8,""),"")</f>
        <v/>
      </c>
      <c r="L46" s="119" t="str">
        <f aca="false">IF(ISNUMBER(Pattern!$B43),IF(Pattern!$B43&lt;=VALUE(LEFT(L$14,LEN(L$14)-1)),Pattern!$D43*Pattern!$C$8,""),"")</f>
        <v/>
      </c>
      <c r="M46" s="120" t="str">
        <f aca="false">IF(ISNUMBER(Pattern!$B43),IF(Pattern!$B43&lt;=VALUE(LEFT(M$14,LEN(M$14)-1)),Pattern!$D43*Pattern!$C$8,""),"")</f>
        <v/>
      </c>
      <c r="N46" s="120" t="str">
        <f aca="false">IF(ISNUMBER(Pattern!$B43),IF(Pattern!$B43&lt;=VALUE(LEFT(N$14,LEN(N$14)-1)),Pattern!$D43*Pattern!$C$8,""),"")</f>
        <v/>
      </c>
      <c r="O46" s="120" t="str">
        <f aca="false">IF(ISNUMBER(Pattern!$B43),IF(Pattern!$B43&lt;=VALUE(LEFT(O$14,LEN(O$14)-1)),Pattern!$D43*Pattern!$C$8,""),"")</f>
        <v/>
      </c>
      <c r="P46" s="121" t="str">
        <f aca="false">IF(ISNUMBER(Pattern!$B43),IF(Pattern!$B43&lt;=VALUE(LEFT(P$14,LEN(P$14)-1)),Pattern!$D43*Pattern!$C$8,""),"")</f>
        <v/>
      </c>
      <c r="Q46" s="119" t="str">
        <f aca="false">IF(ISNUMBER(Pattern!$B43),IF(Pattern!$B43&lt;=VALUE(LEFT(Q$14,LEN(Q$14)-1)),Pattern!$D43*Pattern!$C$8,""),"")</f>
        <v/>
      </c>
      <c r="R46" s="120" t="str">
        <f aca="false">IF(ISNUMBER(Pattern!$B43),IF(Pattern!$B43&lt;=VALUE(LEFT(R$14,LEN(R$14)-1)),Pattern!$D43*Pattern!$C$8,""),"")</f>
        <v/>
      </c>
      <c r="S46" s="120" t="str">
        <f aca="false">IF(ISNUMBER(Pattern!$B43),IF(Pattern!$B43&lt;=VALUE(LEFT(S$14,LEN(S$14)-1)),Pattern!$D43*Pattern!$C$8,""),"")</f>
        <v/>
      </c>
      <c r="T46" s="121" t="str">
        <f aca="false">IF(ISNUMBER(Pattern!$B43),IF(Pattern!$B43&lt;=VALUE(LEFT(T$14,LEN(T$14)-1)),Pattern!$D43*Pattern!$C$8,""),"")</f>
        <v/>
      </c>
      <c r="U46" s="122" t="str">
        <f aca="false">IF(ISNUMBER(Pattern!$B43),IF(Pattern!$B43&lt;=VALUE(LEFT(U$14,LEN(U$14))),Pattern!$D43*Pattern!$C$8,""),"")</f>
        <v/>
      </c>
      <c r="V46" s="119" t="str">
        <f aca="false">IF(ISNUMBER(Pattern!$C43),IF(Pattern!$C43&lt;=VALUE(LEFT(V$14,LEN(V$14)-1)),Pattern!$D43*Pattern!$C$8,""),"")</f>
        <v/>
      </c>
      <c r="W46" s="120" t="str">
        <f aca="false">IF(ISNUMBER(Pattern!$C43),IF(Pattern!$C43&lt;=VALUE(LEFT(W$14,LEN(W$14)-1)),Pattern!$D43*Pattern!$C$8,""),"")</f>
        <v/>
      </c>
      <c r="X46" s="120" t="str">
        <f aca="false">IF(ISNUMBER(Pattern!$C43),IF(Pattern!$C43&lt;=VALUE(LEFT(X$14,LEN(X$14)-1)),Pattern!$D43*Pattern!$C$8,""),"")</f>
        <v/>
      </c>
      <c r="Y46" s="121" t="str">
        <f aca="false">IF(ISNUMBER(Pattern!$C43),IF(Pattern!$C43&lt;=VALUE(LEFT(Y$14,LEN(Y$14)-1)),Pattern!$D43*Pattern!$C$8,""),"")</f>
        <v/>
      </c>
      <c r="Z46" s="119" t="str">
        <f aca="false">IF(ISNUMBER(Pattern!$C43),IF(Pattern!$C43&lt;=VALUE(LEFT(Z$14,LEN(Z$14)-1)),Pattern!$D43*Pattern!$C$8,""),"")</f>
        <v/>
      </c>
      <c r="AA46" s="120" t="str">
        <f aca="false">IF(ISNUMBER(Pattern!$C43),IF(Pattern!$C43&lt;=VALUE(LEFT(AA$14,LEN(AA$14)-1)),Pattern!$D43*Pattern!$C$8,""),"")</f>
        <v/>
      </c>
      <c r="AB46" s="120" t="str">
        <f aca="false">IF(ISNUMBER(Pattern!$C43),IF(Pattern!$C43&lt;=VALUE(LEFT(AB$14,LEN(AB$14)-1)),Pattern!$D43*Pattern!$C$8,""),"")</f>
        <v/>
      </c>
      <c r="AC46" s="120" t="str">
        <f aca="false">IF(ISNUMBER(Pattern!$C43),IF(Pattern!$C43&lt;=VALUE(LEFT(AC$14,LEN(AC$14)-1)),Pattern!$D43*Pattern!$C$8,""),"")</f>
        <v/>
      </c>
      <c r="AD46" s="121" t="str">
        <f aca="false">IF(ISNUMBER(Pattern!$C43),IF(Pattern!$C43&lt;=VALUE(LEFT(AD$14,LEN(AD$14)-1)),Pattern!$D43*Pattern!$C$8,""),"")</f>
        <v/>
      </c>
      <c r="AE46" s="119" t="str">
        <f aca="false">IF(ISNUMBER(Pattern!$C43),IF(Pattern!$C43&lt;=VALUE(LEFT(AE$14,LEN(AE$14)-1)),Pattern!$D43*Pattern!$C$8,""),"")</f>
        <v/>
      </c>
      <c r="AF46" s="120" t="str">
        <f aca="false">IF(ISNUMBER(Pattern!$C43),IF(Pattern!$C43&lt;=VALUE(LEFT(AF$14,LEN(AF$14)-1)),Pattern!$D43*Pattern!$C$8,""),"")</f>
        <v/>
      </c>
      <c r="AG46" s="120" t="str">
        <f aca="false">IF(ISNUMBER(Pattern!$C43),IF(Pattern!$C43&lt;=VALUE(LEFT(AG$14,LEN(AG$14)-1)),Pattern!$D43*Pattern!$C$8,""),"")</f>
        <v/>
      </c>
      <c r="AH46" s="120" t="str">
        <f aca="false">IF(ISNUMBER(Pattern!$C43),IF(Pattern!$C43&lt;=VALUE(LEFT(AH$14,LEN(AH$14)-1)),Pattern!$D43*Pattern!$C$8,""),"")</f>
        <v/>
      </c>
      <c r="AI46" s="121" t="str">
        <f aca="false">IF(ISNUMBER(Pattern!$C43),IF(Pattern!$C43&lt;=VALUE(LEFT(AI$14,LEN(AI$14)-1)),Pattern!$D43*Pattern!$C$8,""),"")</f>
        <v/>
      </c>
      <c r="AJ46" s="119" t="str">
        <f aca="false">IF(ISNUMBER(Pattern!$C43),IF(Pattern!$C43&lt;=VALUE(LEFT(AJ$14,LEN(AJ$14)-1)),Pattern!$D43*Pattern!$C$8,""),"")</f>
        <v/>
      </c>
      <c r="AK46" s="120" t="str">
        <f aca="false">IF(ISNUMBER(Pattern!$C43),IF(Pattern!$C43&lt;=VALUE(LEFT(AK$14,LEN(AK$14)-1)),Pattern!$D43*Pattern!$C$8,""),"")</f>
        <v/>
      </c>
      <c r="AL46" s="120" t="str">
        <f aca="false">IF(ISNUMBER(Pattern!$C43),IF(Pattern!$C43&lt;=VALUE(LEFT(AL$14,LEN(AL$14)-1)),Pattern!$D43*Pattern!$C$8,""),"")</f>
        <v/>
      </c>
      <c r="AM46" s="121" t="str">
        <f aca="false">IF(ISNUMBER(Pattern!$C43),IF(Pattern!$C43&lt;=VALUE(LEFT(AM$14,LEN(AM$14)-1)),Pattern!$D43*Pattern!$C$8,""),"")</f>
        <v/>
      </c>
      <c r="AN46" s="111"/>
    </row>
    <row r="47" customFormat="false" ht="9.95" hidden="false" customHeight="true" outlineLevel="0" collapsed="false">
      <c r="A47" s="111"/>
      <c r="B47" s="109" t="s">
        <v>61</v>
      </c>
      <c r="C47" s="119" t="str">
        <f aca="false">IF(ISNUMBER(Pattern!$B44),IF(Pattern!$B44&lt;=VALUE(LEFT(C$14,LEN(C$14)-1)),Pattern!$D44*Pattern!$C$8,""),"")</f>
        <v/>
      </c>
      <c r="D47" s="120" t="str">
        <f aca="false">IF(ISNUMBER(Pattern!$B44),IF(Pattern!$B44&lt;=VALUE(LEFT(D$14,LEN(D$14)-1)),Pattern!$D44*Pattern!$C$8,""),"")</f>
        <v/>
      </c>
      <c r="E47" s="120" t="str">
        <f aca="false">IF(ISNUMBER(Pattern!$B44),IF(Pattern!$B44&lt;=VALUE(LEFT(E$14,LEN(E$14)-1)),Pattern!$D44*Pattern!$C$8,""),"")</f>
        <v/>
      </c>
      <c r="F47" s="121" t="str">
        <f aca="false">IF(ISNUMBER(Pattern!$B44),IF(Pattern!$B44&lt;=VALUE(LEFT(F$14,LEN(F$14)-1)),Pattern!$D44*Pattern!$C$8,""),"")</f>
        <v/>
      </c>
      <c r="G47" s="119" t="str">
        <f aca="false">IF(ISNUMBER(Pattern!$B44),IF(Pattern!$B44&lt;=VALUE(LEFT(G$14,LEN(G$14)-1)),Pattern!$D44*Pattern!$C$8,""),"")</f>
        <v/>
      </c>
      <c r="H47" s="120" t="str">
        <f aca="false">IF(ISNUMBER(Pattern!$B44),IF(Pattern!$B44&lt;=VALUE(LEFT(H$14,LEN(H$14)-1)),Pattern!$D44*Pattern!$C$8,""),"")</f>
        <v/>
      </c>
      <c r="I47" s="120" t="str">
        <f aca="false">IF(ISNUMBER(Pattern!$B44),IF(Pattern!$B44&lt;=VALUE(LEFT(I$14,LEN(I$14)-1)),Pattern!$D44*Pattern!$C$8,""),"")</f>
        <v/>
      </c>
      <c r="J47" s="120" t="str">
        <f aca="false">IF(ISNUMBER(Pattern!$B44),IF(Pattern!$B44&lt;=VALUE(LEFT(J$14,LEN(J$14)-1)),Pattern!$D44*Pattern!$C$8,""),"")</f>
        <v/>
      </c>
      <c r="K47" s="121" t="str">
        <f aca="false">IF(ISNUMBER(Pattern!$B44),IF(Pattern!$B44&lt;=VALUE(LEFT(K$14,LEN(K$14)-1)),Pattern!$D44*Pattern!$C$8,""),"")</f>
        <v/>
      </c>
      <c r="L47" s="119" t="str">
        <f aca="false">IF(ISNUMBER(Pattern!$B44),IF(Pattern!$B44&lt;=VALUE(LEFT(L$14,LEN(L$14)-1)),Pattern!$D44*Pattern!$C$8,""),"")</f>
        <v/>
      </c>
      <c r="M47" s="120" t="str">
        <f aca="false">IF(ISNUMBER(Pattern!$B44),IF(Pattern!$B44&lt;=VALUE(LEFT(M$14,LEN(M$14)-1)),Pattern!$D44*Pattern!$C$8,""),"")</f>
        <v/>
      </c>
      <c r="N47" s="120" t="str">
        <f aca="false">IF(ISNUMBER(Pattern!$B44),IF(Pattern!$B44&lt;=VALUE(LEFT(N$14,LEN(N$14)-1)),Pattern!$D44*Pattern!$C$8,""),"")</f>
        <v/>
      </c>
      <c r="O47" s="120" t="str">
        <f aca="false">IF(ISNUMBER(Pattern!$B44),IF(Pattern!$B44&lt;=VALUE(LEFT(O$14,LEN(O$14)-1)),Pattern!$D44*Pattern!$C$8,""),"")</f>
        <v/>
      </c>
      <c r="P47" s="121" t="str">
        <f aca="false">IF(ISNUMBER(Pattern!$B44),IF(Pattern!$B44&lt;=VALUE(LEFT(P$14,LEN(P$14)-1)),Pattern!$D44*Pattern!$C$8,""),"")</f>
        <v/>
      </c>
      <c r="Q47" s="119" t="str">
        <f aca="false">IF(ISNUMBER(Pattern!$B44),IF(Pattern!$B44&lt;=VALUE(LEFT(Q$14,LEN(Q$14)-1)),Pattern!$D44*Pattern!$C$8,""),"")</f>
        <v/>
      </c>
      <c r="R47" s="120" t="str">
        <f aca="false">IF(ISNUMBER(Pattern!$B44),IF(Pattern!$B44&lt;=VALUE(LEFT(R$14,LEN(R$14)-1)),Pattern!$D44*Pattern!$C$8,""),"")</f>
        <v/>
      </c>
      <c r="S47" s="120" t="str">
        <f aca="false">IF(ISNUMBER(Pattern!$B44),IF(Pattern!$B44&lt;=VALUE(LEFT(S$14,LEN(S$14)-1)),Pattern!$D44*Pattern!$C$8,""),"")</f>
        <v/>
      </c>
      <c r="T47" s="121" t="str">
        <f aca="false">IF(ISNUMBER(Pattern!$B44),IF(Pattern!$B44&lt;=VALUE(LEFT(T$14,LEN(T$14)-1)),Pattern!$D44*Pattern!$C$8,""),"")</f>
        <v/>
      </c>
      <c r="U47" s="122" t="str">
        <f aca="false">IF(ISNUMBER(Pattern!$B44),IF(Pattern!$B44&lt;=VALUE(LEFT(U$14,LEN(U$14))),Pattern!$D44*Pattern!$C$8,""),"")</f>
        <v/>
      </c>
      <c r="V47" s="119" t="str">
        <f aca="false">IF(ISNUMBER(Pattern!$C44),IF(Pattern!$C44&lt;=VALUE(LEFT(V$14,LEN(V$14)-1)),Pattern!$D44*Pattern!$C$8,""),"")</f>
        <v/>
      </c>
      <c r="W47" s="120" t="str">
        <f aca="false">IF(ISNUMBER(Pattern!$C44),IF(Pattern!$C44&lt;=VALUE(LEFT(W$14,LEN(W$14)-1)),Pattern!$D44*Pattern!$C$8,""),"")</f>
        <v/>
      </c>
      <c r="X47" s="120" t="str">
        <f aca="false">IF(ISNUMBER(Pattern!$C44),IF(Pattern!$C44&lt;=VALUE(LEFT(X$14,LEN(X$14)-1)),Pattern!$D44*Pattern!$C$8,""),"")</f>
        <v/>
      </c>
      <c r="Y47" s="121" t="str">
        <f aca="false">IF(ISNUMBER(Pattern!$C44),IF(Pattern!$C44&lt;=VALUE(LEFT(Y$14,LEN(Y$14)-1)),Pattern!$D44*Pattern!$C$8,""),"")</f>
        <v/>
      </c>
      <c r="Z47" s="119" t="str">
        <f aca="false">IF(ISNUMBER(Pattern!$C44),IF(Pattern!$C44&lt;=VALUE(LEFT(Z$14,LEN(Z$14)-1)),Pattern!$D44*Pattern!$C$8,""),"")</f>
        <v/>
      </c>
      <c r="AA47" s="120" t="str">
        <f aca="false">IF(ISNUMBER(Pattern!$C44),IF(Pattern!$C44&lt;=VALUE(LEFT(AA$14,LEN(AA$14)-1)),Pattern!$D44*Pattern!$C$8,""),"")</f>
        <v/>
      </c>
      <c r="AB47" s="120" t="str">
        <f aca="false">IF(ISNUMBER(Pattern!$C44),IF(Pattern!$C44&lt;=VALUE(LEFT(AB$14,LEN(AB$14)-1)),Pattern!$D44*Pattern!$C$8,""),"")</f>
        <v/>
      </c>
      <c r="AC47" s="120" t="str">
        <f aca="false">IF(ISNUMBER(Pattern!$C44),IF(Pattern!$C44&lt;=VALUE(LEFT(AC$14,LEN(AC$14)-1)),Pattern!$D44*Pattern!$C$8,""),"")</f>
        <v/>
      </c>
      <c r="AD47" s="121" t="str">
        <f aca="false">IF(ISNUMBER(Pattern!$C44),IF(Pattern!$C44&lt;=VALUE(LEFT(AD$14,LEN(AD$14)-1)),Pattern!$D44*Pattern!$C$8,""),"")</f>
        <v/>
      </c>
      <c r="AE47" s="119" t="str">
        <f aca="false">IF(ISNUMBER(Pattern!$C44),IF(Pattern!$C44&lt;=VALUE(LEFT(AE$14,LEN(AE$14)-1)),Pattern!$D44*Pattern!$C$8,""),"")</f>
        <v/>
      </c>
      <c r="AF47" s="120" t="str">
        <f aca="false">IF(ISNUMBER(Pattern!$C44),IF(Pattern!$C44&lt;=VALUE(LEFT(AF$14,LEN(AF$14)-1)),Pattern!$D44*Pattern!$C$8,""),"")</f>
        <v/>
      </c>
      <c r="AG47" s="120" t="str">
        <f aca="false">IF(ISNUMBER(Pattern!$C44),IF(Pattern!$C44&lt;=VALUE(LEFT(AG$14,LEN(AG$14)-1)),Pattern!$D44*Pattern!$C$8,""),"")</f>
        <v/>
      </c>
      <c r="AH47" s="120" t="str">
        <f aca="false">IF(ISNUMBER(Pattern!$C44),IF(Pattern!$C44&lt;=VALUE(LEFT(AH$14,LEN(AH$14)-1)),Pattern!$D44*Pattern!$C$8,""),"")</f>
        <v/>
      </c>
      <c r="AI47" s="121" t="str">
        <f aca="false">IF(ISNUMBER(Pattern!$C44),IF(Pattern!$C44&lt;=VALUE(LEFT(AI$14,LEN(AI$14)-1)),Pattern!$D44*Pattern!$C$8,""),"")</f>
        <v/>
      </c>
      <c r="AJ47" s="119" t="str">
        <f aca="false">IF(ISNUMBER(Pattern!$C44),IF(Pattern!$C44&lt;=VALUE(LEFT(AJ$14,LEN(AJ$14)-1)),Pattern!$D44*Pattern!$C$8,""),"")</f>
        <v/>
      </c>
      <c r="AK47" s="120" t="str">
        <f aca="false">IF(ISNUMBER(Pattern!$C44),IF(Pattern!$C44&lt;=VALUE(LEFT(AK$14,LEN(AK$14)-1)),Pattern!$D44*Pattern!$C$8,""),"")</f>
        <v/>
      </c>
      <c r="AL47" s="120" t="str">
        <f aca="false">IF(ISNUMBER(Pattern!$C44),IF(Pattern!$C44&lt;=VALUE(LEFT(AL$14,LEN(AL$14)-1)),Pattern!$D44*Pattern!$C$8,""),"")</f>
        <v/>
      </c>
      <c r="AM47" s="121" t="str">
        <f aca="false">IF(ISNUMBER(Pattern!$C44),IF(Pattern!$C44&lt;=VALUE(LEFT(AM$14,LEN(AM$14)-1)),Pattern!$D44*Pattern!$C$8,""),"")</f>
        <v/>
      </c>
      <c r="AN47" s="111"/>
    </row>
    <row r="48" customFormat="false" ht="9.95" hidden="false" customHeight="true" outlineLevel="0" collapsed="false">
      <c r="A48" s="111"/>
      <c r="B48" s="109" t="s">
        <v>62</v>
      </c>
      <c r="C48" s="119" t="str">
        <f aca="false">IF(ISNUMBER(Pattern!$B45),IF(Pattern!$B45&lt;=VALUE(LEFT(C$14,LEN(C$14)-1)),Pattern!$D45*Pattern!$C$8,""),"")</f>
        <v/>
      </c>
      <c r="D48" s="120" t="str">
        <f aca="false">IF(ISNUMBER(Pattern!$B45),IF(Pattern!$B45&lt;=VALUE(LEFT(D$14,LEN(D$14)-1)),Pattern!$D45*Pattern!$C$8,""),"")</f>
        <v/>
      </c>
      <c r="E48" s="120" t="str">
        <f aca="false">IF(ISNUMBER(Pattern!$B45),IF(Pattern!$B45&lt;=VALUE(LEFT(E$14,LEN(E$14)-1)),Pattern!$D45*Pattern!$C$8,""),"")</f>
        <v/>
      </c>
      <c r="F48" s="121" t="str">
        <f aca="false">IF(ISNUMBER(Pattern!$B45),IF(Pattern!$B45&lt;=VALUE(LEFT(F$14,LEN(F$14)-1)),Pattern!$D45*Pattern!$C$8,""),"")</f>
        <v/>
      </c>
      <c r="G48" s="119" t="str">
        <f aca="false">IF(ISNUMBER(Pattern!$B45),IF(Pattern!$B45&lt;=VALUE(LEFT(G$14,LEN(G$14)-1)),Pattern!$D45*Pattern!$C$8,""),"")</f>
        <v/>
      </c>
      <c r="H48" s="120" t="str">
        <f aca="false">IF(ISNUMBER(Pattern!$B45),IF(Pattern!$B45&lt;=VALUE(LEFT(H$14,LEN(H$14)-1)),Pattern!$D45*Pattern!$C$8,""),"")</f>
        <v/>
      </c>
      <c r="I48" s="120" t="str">
        <f aca="false">IF(ISNUMBER(Pattern!$B45),IF(Pattern!$B45&lt;=VALUE(LEFT(I$14,LEN(I$14)-1)),Pattern!$D45*Pattern!$C$8,""),"")</f>
        <v/>
      </c>
      <c r="J48" s="120" t="str">
        <f aca="false">IF(ISNUMBER(Pattern!$B45),IF(Pattern!$B45&lt;=VALUE(LEFT(J$14,LEN(J$14)-1)),Pattern!$D45*Pattern!$C$8,""),"")</f>
        <v/>
      </c>
      <c r="K48" s="121" t="str">
        <f aca="false">IF(ISNUMBER(Pattern!$B45),IF(Pattern!$B45&lt;=VALUE(LEFT(K$14,LEN(K$14)-1)),Pattern!$D45*Pattern!$C$8,""),"")</f>
        <v/>
      </c>
      <c r="L48" s="119" t="str">
        <f aca="false">IF(ISNUMBER(Pattern!$B45),IF(Pattern!$B45&lt;=VALUE(LEFT(L$14,LEN(L$14)-1)),Pattern!$D45*Pattern!$C$8,""),"")</f>
        <v/>
      </c>
      <c r="M48" s="120" t="str">
        <f aca="false">IF(ISNUMBER(Pattern!$B45),IF(Pattern!$B45&lt;=VALUE(LEFT(M$14,LEN(M$14)-1)),Pattern!$D45*Pattern!$C$8,""),"")</f>
        <v/>
      </c>
      <c r="N48" s="120" t="str">
        <f aca="false">IF(ISNUMBER(Pattern!$B45),IF(Pattern!$B45&lt;=VALUE(LEFT(N$14,LEN(N$14)-1)),Pattern!$D45*Pattern!$C$8,""),"")</f>
        <v/>
      </c>
      <c r="O48" s="120" t="str">
        <f aca="false">IF(ISNUMBER(Pattern!$B45),IF(Pattern!$B45&lt;=VALUE(LEFT(O$14,LEN(O$14)-1)),Pattern!$D45*Pattern!$C$8,""),"")</f>
        <v/>
      </c>
      <c r="P48" s="121" t="str">
        <f aca="false">IF(ISNUMBER(Pattern!$B45),IF(Pattern!$B45&lt;=VALUE(LEFT(P$14,LEN(P$14)-1)),Pattern!$D45*Pattern!$C$8,""),"")</f>
        <v/>
      </c>
      <c r="Q48" s="119" t="str">
        <f aca="false">IF(ISNUMBER(Pattern!$B45),IF(Pattern!$B45&lt;=VALUE(LEFT(Q$14,LEN(Q$14)-1)),Pattern!$D45*Pattern!$C$8,""),"")</f>
        <v/>
      </c>
      <c r="R48" s="120" t="str">
        <f aca="false">IF(ISNUMBER(Pattern!$B45),IF(Pattern!$B45&lt;=VALUE(LEFT(R$14,LEN(R$14)-1)),Pattern!$D45*Pattern!$C$8,""),"")</f>
        <v/>
      </c>
      <c r="S48" s="120" t="str">
        <f aca="false">IF(ISNUMBER(Pattern!$B45),IF(Pattern!$B45&lt;=VALUE(LEFT(S$14,LEN(S$14)-1)),Pattern!$D45*Pattern!$C$8,""),"")</f>
        <v/>
      </c>
      <c r="T48" s="121" t="str">
        <f aca="false">IF(ISNUMBER(Pattern!$B45),IF(Pattern!$B45&lt;=VALUE(LEFT(T$14,LEN(T$14)-1)),Pattern!$D45*Pattern!$C$8,""),"")</f>
        <v/>
      </c>
      <c r="U48" s="122" t="str">
        <f aca="false">IF(ISNUMBER(Pattern!$B45),IF(Pattern!$B45&lt;=VALUE(LEFT(U$14,LEN(U$14))),Pattern!$D45*Pattern!$C$8,""),"")</f>
        <v/>
      </c>
      <c r="V48" s="119" t="str">
        <f aca="false">IF(ISNUMBER(Pattern!$C45),IF(Pattern!$C45&lt;=VALUE(LEFT(V$14,LEN(V$14)-1)),Pattern!$D45*Pattern!$C$8,""),"")</f>
        <v/>
      </c>
      <c r="W48" s="120" t="str">
        <f aca="false">IF(ISNUMBER(Pattern!$C45),IF(Pattern!$C45&lt;=VALUE(LEFT(W$14,LEN(W$14)-1)),Pattern!$D45*Pattern!$C$8,""),"")</f>
        <v/>
      </c>
      <c r="X48" s="120" t="str">
        <f aca="false">IF(ISNUMBER(Pattern!$C45),IF(Pattern!$C45&lt;=VALUE(LEFT(X$14,LEN(X$14)-1)),Pattern!$D45*Pattern!$C$8,""),"")</f>
        <v/>
      </c>
      <c r="Y48" s="121" t="str">
        <f aca="false">IF(ISNUMBER(Pattern!$C45),IF(Pattern!$C45&lt;=VALUE(LEFT(Y$14,LEN(Y$14)-1)),Pattern!$D45*Pattern!$C$8,""),"")</f>
        <v/>
      </c>
      <c r="Z48" s="119" t="str">
        <f aca="false">IF(ISNUMBER(Pattern!$C45),IF(Pattern!$C45&lt;=VALUE(LEFT(Z$14,LEN(Z$14)-1)),Pattern!$D45*Pattern!$C$8,""),"")</f>
        <v/>
      </c>
      <c r="AA48" s="120" t="str">
        <f aca="false">IF(ISNUMBER(Pattern!$C45),IF(Pattern!$C45&lt;=VALUE(LEFT(AA$14,LEN(AA$14)-1)),Pattern!$D45*Pattern!$C$8,""),"")</f>
        <v/>
      </c>
      <c r="AB48" s="120" t="str">
        <f aca="false">IF(ISNUMBER(Pattern!$C45),IF(Pattern!$C45&lt;=VALUE(LEFT(AB$14,LEN(AB$14)-1)),Pattern!$D45*Pattern!$C$8,""),"")</f>
        <v/>
      </c>
      <c r="AC48" s="120" t="str">
        <f aca="false">IF(ISNUMBER(Pattern!$C45),IF(Pattern!$C45&lt;=VALUE(LEFT(AC$14,LEN(AC$14)-1)),Pattern!$D45*Pattern!$C$8,""),"")</f>
        <v/>
      </c>
      <c r="AD48" s="121" t="str">
        <f aca="false">IF(ISNUMBER(Pattern!$C45),IF(Pattern!$C45&lt;=VALUE(LEFT(AD$14,LEN(AD$14)-1)),Pattern!$D45*Pattern!$C$8,""),"")</f>
        <v/>
      </c>
      <c r="AE48" s="119" t="str">
        <f aca="false">IF(ISNUMBER(Pattern!$C45),IF(Pattern!$C45&lt;=VALUE(LEFT(AE$14,LEN(AE$14)-1)),Pattern!$D45*Pattern!$C$8,""),"")</f>
        <v/>
      </c>
      <c r="AF48" s="120" t="str">
        <f aca="false">IF(ISNUMBER(Pattern!$C45),IF(Pattern!$C45&lt;=VALUE(LEFT(AF$14,LEN(AF$14)-1)),Pattern!$D45*Pattern!$C$8,""),"")</f>
        <v/>
      </c>
      <c r="AG48" s="120" t="str">
        <f aca="false">IF(ISNUMBER(Pattern!$C45),IF(Pattern!$C45&lt;=VALUE(LEFT(AG$14,LEN(AG$14)-1)),Pattern!$D45*Pattern!$C$8,""),"")</f>
        <v/>
      </c>
      <c r="AH48" s="120" t="str">
        <f aca="false">IF(ISNUMBER(Pattern!$C45),IF(Pattern!$C45&lt;=VALUE(LEFT(AH$14,LEN(AH$14)-1)),Pattern!$D45*Pattern!$C$8,""),"")</f>
        <v/>
      </c>
      <c r="AI48" s="121" t="str">
        <f aca="false">IF(ISNUMBER(Pattern!$C45),IF(Pattern!$C45&lt;=VALUE(LEFT(AI$14,LEN(AI$14)-1)),Pattern!$D45*Pattern!$C$8,""),"")</f>
        <v/>
      </c>
      <c r="AJ48" s="119" t="str">
        <f aca="false">IF(ISNUMBER(Pattern!$C45),IF(Pattern!$C45&lt;=VALUE(LEFT(AJ$14,LEN(AJ$14)-1)),Pattern!$D45*Pattern!$C$8,""),"")</f>
        <v/>
      </c>
      <c r="AK48" s="120" t="str">
        <f aca="false">IF(ISNUMBER(Pattern!$C45),IF(Pattern!$C45&lt;=VALUE(LEFT(AK$14,LEN(AK$14)-1)),Pattern!$D45*Pattern!$C$8,""),"")</f>
        <v/>
      </c>
      <c r="AL48" s="120" t="str">
        <f aca="false">IF(ISNUMBER(Pattern!$C45),IF(Pattern!$C45&lt;=VALUE(LEFT(AL$14,LEN(AL$14)-1)),Pattern!$D45*Pattern!$C$8,""),"")</f>
        <v/>
      </c>
      <c r="AM48" s="121" t="str">
        <f aca="false">IF(ISNUMBER(Pattern!$C45),IF(Pattern!$C45&lt;=VALUE(LEFT(AM$14,LEN(AM$14)-1)),Pattern!$D45*Pattern!$C$8,""),"")</f>
        <v/>
      </c>
      <c r="AN48" s="111"/>
    </row>
    <row r="49" customFormat="false" ht="9.95" hidden="false" customHeight="true" outlineLevel="0" collapsed="false">
      <c r="A49" s="111"/>
      <c r="B49" s="109" t="s">
        <v>63</v>
      </c>
      <c r="C49" s="124" t="str">
        <f aca="false">IF(ISNUMBER(Pattern!$B46),IF(Pattern!$B46&lt;=VALUE(LEFT(C$14,LEN(C$14)-1)),Pattern!$D46*Pattern!$C$8,""),"")</f>
        <v/>
      </c>
      <c r="D49" s="125" t="str">
        <f aca="false">IF(ISNUMBER(Pattern!$B46),IF(Pattern!$B46&lt;=VALUE(LEFT(D$14,LEN(D$14)-1)),Pattern!$D46*Pattern!$C$8,""),"")</f>
        <v/>
      </c>
      <c r="E49" s="125" t="str">
        <f aca="false">IF(ISNUMBER(Pattern!$B46),IF(Pattern!$B46&lt;=VALUE(LEFT(E$14,LEN(E$14)-1)),Pattern!$D46*Pattern!$C$8,""),"")</f>
        <v/>
      </c>
      <c r="F49" s="126" t="str">
        <f aca="false">IF(ISNUMBER(Pattern!$B46),IF(Pattern!$B46&lt;=VALUE(LEFT(F$14,LEN(F$14)-1)),Pattern!$D46*Pattern!$C$8,""),"")</f>
        <v/>
      </c>
      <c r="G49" s="124" t="str">
        <f aca="false">IF(ISNUMBER(Pattern!$B46),IF(Pattern!$B46&lt;=VALUE(LEFT(G$14,LEN(G$14)-1)),Pattern!$D46*Pattern!$C$8,""),"")</f>
        <v/>
      </c>
      <c r="H49" s="125" t="str">
        <f aca="false">IF(ISNUMBER(Pattern!$B46),IF(Pattern!$B46&lt;=VALUE(LEFT(H$14,LEN(H$14)-1)),Pattern!$D46*Pattern!$C$8,""),"")</f>
        <v/>
      </c>
      <c r="I49" s="125" t="str">
        <f aca="false">IF(ISNUMBER(Pattern!$B46),IF(Pattern!$B46&lt;=VALUE(LEFT(I$14,LEN(I$14)-1)),Pattern!$D46*Pattern!$C$8,""),"")</f>
        <v/>
      </c>
      <c r="J49" s="125" t="str">
        <f aca="false">IF(ISNUMBER(Pattern!$B46),IF(Pattern!$B46&lt;=VALUE(LEFT(J$14,LEN(J$14)-1)),Pattern!$D46*Pattern!$C$8,""),"")</f>
        <v/>
      </c>
      <c r="K49" s="126" t="str">
        <f aca="false">IF(ISNUMBER(Pattern!$B46),IF(Pattern!$B46&lt;=VALUE(LEFT(K$14,LEN(K$14)-1)),Pattern!$D46*Pattern!$C$8,""),"")</f>
        <v/>
      </c>
      <c r="L49" s="124" t="str">
        <f aca="false">IF(ISNUMBER(Pattern!$B46),IF(Pattern!$B46&lt;=VALUE(LEFT(L$14,LEN(L$14)-1)),Pattern!$D46*Pattern!$C$8,""),"")</f>
        <v/>
      </c>
      <c r="M49" s="125" t="str">
        <f aca="false">IF(ISNUMBER(Pattern!$B46),IF(Pattern!$B46&lt;=VALUE(LEFT(M$14,LEN(M$14)-1)),Pattern!$D46*Pattern!$C$8,""),"")</f>
        <v/>
      </c>
      <c r="N49" s="125" t="str">
        <f aca="false">IF(ISNUMBER(Pattern!$B46),IF(Pattern!$B46&lt;=VALUE(LEFT(N$14,LEN(N$14)-1)),Pattern!$D46*Pattern!$C$8,""),"")</f>
        <v/>
      </c>
      <c r="O49" s="125" t="str">
        <f aca="false">IF(ISNUMBER(Pattern!$B46),IF(Pattern!$B46&lt;=VALUE(LEFT(O$14,LEN(O$14)-1)),Pattern!$D46*Pattern!$C$8,""),"")</f>
        <v/>
      </c>
      <c r="P49" s="126" t="str">
        <f aca="false">IF(ISNUMBER(Pattern!$B46),IF(Pattern!$B46&lt;=VALUE(LEFT(P$14,LEN(P$14)-1)),Pattern!$D46*Pattern!$C$8,""),"")</f>
        <v/>
      </c>
      <c r="Q49" s="124" t="str">
        <f aca="false">IF(ISNUMBER(Pattern!$B46),IF(Pattern!$B46&lt;=VALUE(LEFT(Q$14,LEN(Q$14)-1)),Pattern!$D46*Pattern!$C$8,""),"")</f>
        <v/>
      </c>
      <c r="R49" s="125" t="str">
        <f aca="false">IF(ISNUMBER(Pattern!$B46),IF(Pattern!$B46&lt;=VALUE(LEFT(R$14,LEN(R$14)-1)),Pattern!$D46*Pattern!$C$8,""),"")</f>
        <v/>
      </c>
      <c r="S49" s="125" t="str">
        <f aca="false">IF(ISNUMBER(Pattern!$B46),IF(Pattern!$B46&lt;=VALUE(LEFT(S$14,LEN(S$14)-1)),Pattern!$D46*Pattern!$C$8,""),"")</f>
        <v/>
      </c>
      <c r="T49" s="126" t="str">
        <f aca="false">IF(ISNUMBER(Pattern!$B46),IF(Pattern!$B46&lt;=VALUE(LEFT(T$14,LEN(T$14)-1)),Pattern!$D46*Pattern!$C$8,""),"")</f>
        <v/>
      </c>
      <c r="U49" s="127" t="str">
        <f aca="false">IF(ISNUMBER(Pattern!$B46),IF(Pattern!$B46&lt;=VALUE(LEFT(U$14,LEN(U$14))),Pattern!$D46*Pattern!$C$8,""),"")</f>
        <v/>
      </c>
      <c r="V49" s="124" t="str">
        <f aca="false">IF(ISNUMBER(Pattern!$C46),IF(Pattern!$C46&lt;=VALUE(LEFT(V$14,LEN(V$14)-1)),Pattern!$D46*Pattern!$C$8,""),"")</f>
        <v/>
      </c>
      <c r="W49" s="125" t="str">
        <f aca="false">IF(ISNUMBER(Pattern!$C46),IF(Pattern!$C46&lt;=VALUE(LEFT(W$14,LEN(W$14)-1)),Pattern!$D46*Pattern!$C$8,""),"")</f>
        <v/>
      </c>
      <c r="X49" s="125" t="str">
        <f aca="false">IF(ISNUMBER(Pattern!$C46),IF(Pattern!$C46&lt;=VALUE(LEFT(X$14,LEN(X$14)-1)),Pattern!$D46*Pattern!$C$8,""),"")</f>
        <v/>
      </c>
      <c r="Y49" s="126" t="str">
        <f aca="false">IF(ISNUMBER(Pattern!$C46),IF(Pattern!$C46&lt;=VALUE(LEFT(Y$14,LEN(Y$14)-1)),Pattern!$D46*Pattern!$C$8,""),"")</f>
        <v/>
      </c>
      <c r="Z49" s="124" t="str">
        <f aca="false">IF(ISNUMBER(Pattern!$C46),IF(Pattern!$C46&lt;=VALUE(LEFT(Z$14,LEN(Z$14)-1)),Pattern!$D46*Pattern!$C$8,""),"")</f>
        <v/>
      </c>
      <c r="AA49" s="125" t="str">
        <f aca="false">IF(ISNUMBER(Pattern!$C46),IF(Pattern!$C46&lt;=VALUE(LEFT(AA$14,LEN(AA$14)-1)),Pattern!$D46*Pattern!$C$8,""),"")</f>
        <v/>
      </c>
      <c r="AB49" s="125" t="str">
        <f aca="false">IF(ISNUMBER(Pattern!$C46),IF(Pattern!$C46&lt;=VALUE(LEFT(AB$14,LEN(AB$14)-1)),Pattern!$D46*Pattern!$C$8,""),"")</f>
        <v/>
      </c>
      <c r="AC49" s="125" t="str">
        <f aca="false">IF(ISNUMBER(Pattern!$C46),IF(Pattern!$C46&lt;=VALUE(LEFT(AC$14,LEN(AC$14)-1)),Pattern!$D46*Pattern!$C$8,""),"")</f>
        <v/>
      </c>
      <c r="AD49" s="126" t="str">
        <f aca="false">IF(ISNUMBER(Pattern!$C46),IF(Pattern!$C46&lt;=VALUE(LEFT(AD$14,LEN(AD$14)-1)),Pattern!$D46*Pattern!$C$8,""),"")</f>
        <v/>
      </c>
      <c r="AE49" s="124" t="str">
        <f aca="false">IF(ISNUMBER(Pattern!$C46),IF(Pattern!$C46&lt;=VALUE(LEFT(AE$14,LEN(AE$14)-1)),Pattern!$D46*Pattern!$C$8,""),"")</f>
        <v/>
      </c>
      <c r="AF49" s="125" t="str">
        <f aca="false">IF(ISNUMBER(Pattern!$C46),IF(Pattern!$C46&lt;=VALUE(LEFT(AF$14,LEN(AF$14)-1)),Pattern!$D46*Pattern!$C$8,""),"")</f>
        <v/>
      </c>
      <c r="AG49" s="125" t="str">
        <f aca="false">IF(ISNUMBER(Pattern!$C46),IF(Pattern!$C46&lt;=VALUE(LEFT(AG$14,LEN(AG$14)-1)),Pattern!$D46*Pattern!$C$8,""),"")</f>
        <v/>
      </c>
      <c r="AH49" s="125" t="str">
        <f aca="false">IF(ISNUMBER(Pattern!$C46),IF(Pattern!$C46&lt;=VALUE(LEFT(AH$14,LEN(AH$14)-1)),Pattern!$D46*Pattern!$C$8,""),"")</f>
        <v/>
      </c>
      <c r="AI49" s="126" t="str">
        <f aca="false">IF(ISNUMBER(Pattern!$C46),IF(Pattern!$C46&lt;=VALUE(LEFT(AI$14,LEN(AI$14)-1)),Pattern!$D46*Pattern!$C$8,""),"")</f>
        <v/>
      </c>
      <c r="AJ49" s="124" t="str">
        <f aca="false">IF(ISNUMBER(Pattern!$C46),IF(Pattern!$C46&lt;=VALUE(LEFT(AJ$14,LEN(AJ$14)-1)),Pattern!$D46*Pattern!$C$8,""),"")</f>
        <v/>
      </c>
      <c r="AK49" s="125" t="str">
        <f aca="false">IF(ISNUMBER(Pattern!$C46),IF(Pattern!$C46&lt;=VALUE(LEFT(AK$14,LEN(AK$14)-1)),Pattern!$D46*Pattern!$C$8,""),"")</f>
        <v/>
      </c>
      <c r="AL49" s="125" t="str">
        <f aca="false">IF(ISNUMBER(Pattern!$C46),IF(Pattern!$C46&lt;=VALUE(LEFT(AL$14,LEN(AL$14)-1)),Pattern!$D46*Pattern!$C$8,""),"")</f>
        <v/>
      </c>
      <c r="AM49" s="126" t="str">
        <f aca="false">IF(ISNUMBER(Pattern!$C46),IF(Pattern!$C46&lt;=VALUE(LEFT(AM$14,LEN(AM$14)-1)),Pattern!$D46*Pattern!$C$8,""),"")</f>
        <v/>
      </c>
      <c r="AN49" s="111"/>
    </row>
    <row r="50" s="132" customFormat="true" ht="9.95" hidden="false" customHeight="true" outlineLevel="0" collapsed="false">
      <c r="A50" s="123"/>
      <c r="B50" s="109"/>
      <c r="C50" s="144"/>
      <c r="D50" s="144" t="n">
        <f aca="false">SUM(D47:D49)</f>
        <v>0</v>
      </c>
      <c r="E50" s="144" t="n">
        <f aca="false">SUM(E47:E49)</f>
        <v>0</v>
      </c>
      <c r="F50" s="144" t="n">
        <f aca="false">SUM(F47:F49)</f>
        <v>0</v>
      </c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11"/>
      <c r="AO50" s="145"/>
      <c r="AP50" s="145"/>
    </row>
    <row r="51" s="132" customFormat="true" ht="9.95" hidden="false" customHeight="true" outlineLevel="0" collapsed="false">
      <c r="A51" s="123"/>
      <c r="B51" s="123"/>
      <c r="C51" s="146" t="n">
        <f aca="false">SUM(C35:F49)</f>
        <v>675</v>
      </c>
      <c r="D51" s="146"/>
      <c r="E51" s="146"/>
      <c r="F51" s="146"/>
      <c r="G51" s="111"/>
      <c r="H51" s="146" t="n">
        <f aca="false">SUM(G35:K49)</f>
        <v>1125</v>
      </c>
      <c r="I51" s="146"/>
      <c r="J51" s="146"/>
      <c r="K51" s="111"/>
      <c r="L51" s="111"/>
      <c r="M51" s="146" t="n">
        <f aca="false">SUM(L35:P49)</f>
        <v>1125</v>
      </c>
      <c r="N51" s="146"/>
      <c r="O51" s="146"/>
      <c r="P51" s="111"/>
      <c r="Q51" s="111"/>
      <c r="R51" s="146" t="n">
        <f aca="false">SUM(Q35:T49)+U51</f>
        <v>1012.5</v>
      </c>
      <c r="S51" s="146"/>
      <c r="T51" s="146"/>
      <c r="U51" s="129" t="n">
        <f aca="false">SUM(U35:U49)/2</f>
        <v>112.5</v>
      </c>
      <c r="V51" s="146" t="n">
        <f aca="false">SUM(V35:Y49)+U51</f>
        <v>1012.5</v>
      </c>
      <c r="W51" s="146"/>
      <c r="X51" s="146"/>
      <c r="Y51" s="111"/>
      <c r="Z51" s="111"/>
      <c r="AA51" s="146" t="n">
        <f aca="false">SUM(Z35:AD49)</f>
        <v>1125</v>
      </c>
      <c r="AB51" s="146"/>
      <c r="AC51" s="146"/>
      <c r="AD51" s="111"/>
      <c r="AE51" s="111"/>
      <c r="AF51" s="146" t="n">
        <f aca="false">SUM(AE35:AI49)</f>
        <v>1125</v>
      </c>
      <c r="AG51" s="146"/>
      <c r="AH51" s="146"/>
      <c r="AI51" s="111"/>
      <c r="AJ51" s="146" t="n">
        <f aca="false">SUM(AJ35:AM49)</f>
        <v>675</v>
      </c>
      <c r="AK51" s="146"/>
      <c r="AL51" s="146"/>
      <c r="AM51" s="146"/>
      <c r="AN51" s="111"/>
      <c r="AO51" s="145"/>
      <c r="AP51" s="145"/>
    </row>
    <row r="52" s="132" customFormat="true" ht="9.95" hidden="false" customHeight="true" outlineLevel="0" collapsed="false">
      <c r="A52" s="123"/>
      <c r="B52" s="123"/>
      <c r="C52" s="128" t="n">
        <f aca="false">SUM(C30+C51)</f>
        <v>2475</v>
      </c>
      <c r="D52" s="128"/>
      <c r="E52" s="128"/>
      <c r="F52" s="128"/>
      <c r="G52" s="123"/>
      <c r="H52" s="128" t="n">
        <f aca="false">SUM(H30+H51)</f>
        <v>3375</v>
      </c>
      <c r="I52" s="128"/>
      <c r="J52" s="128"/>
      <c r="K52" s="123"/>
      <c r="L52" s="123"/>
      <c r="M52" s="128" t="n">
        <f aca="false">SUM(M30+M51)</f>
        <v>3375</v>
      </c>
      <c r="N52" s="128"/>
      <c r="O52" s="128"/>
      <c r="P52" s="123"/>
      <c r="Q52" s="123"/>
      <c r="R52" s="128" t="n">
        <f aca="false">SUM(R30+R51)</f>
        <v>3037.5</v>
      </c>
      <c r="S52" s="128"/>
      <c r="T52" s="128"/>
      <c r="U52" s="112"/>
      <c r="V52" s="128" t="n">
        <f aca="false">SUM(V30+V51)</f>
        <v>3037.5</v>
      </c>
      <c r="W52" s="128"/>
      <c r="X52" s="128"/>
      <c r="Y52" s="123"/>
      <c r="Z52" s="123"/>
      <c r="AA52" s="128" t="n">
        <f aca="false">SUM(AA30+AA51)</f>
        <v>3375</v>
      </c>
      <c r="AB52" s="128"/>
      <c r="AC52" s="128"/>
      <c r="AD52" s="112"/>
      <c r="AE52" s="123"/>
      <c r="AF52" s="128" t="n">
        <f aca="false">SUM(AF30+AF51)</f>
        <v>3375</v>
      </c>
      <c r="AG52" s="128"/>
      <c r="AH52" s="128"/>
      <c r="AI52" s="123"/>
      <c r="AJ52" s="128" t="n">
        <f aca="false">SUM(AJ30+AJ51)</f>
        <v>2475</v>
      </c>
      <c r="AK52" s="128"/>
      <c r="AL52" s="128"/>
      <c r="AM52" s="128"/>
      <c r="AN52" s="111"/>
      <c r="AO52" s="145"/>
      <c r="AP52" s="145"/>
    </row>
    <row r="53" s="132" customFormat="true" ht="9.95" hidden="false" customHeight="true" outlineLevel="0" collapsed="false">
      <c r="A53" s="123"/>
      <c r="B53" s="123"/>
      <c r="C53" s="133" t="n">
        <f aca="false">SUM(C35:C49)</f>
        <v>0</v>
      </c>
      <c r="D53" s="133" t="n">
        <f aca="false">SUM(D35:D49)</f>
        <v>225</v>
      </c>
      <c r="E53" s="133" t="n">
        <f aca="false">SUM(E35:E49)</f>
        <v>225</v>
      </c>
      <c r="F53" s="133" t="n">
        <f aca="false">SUM(F35:F49)</f>
        <v>225</v>
      </c>
      <c r="G53" s="133" t="n">
        <f aca="false">SUM(G35:G49)</f>
        <v>225</v>
      </c>
      <c r="H53" s="133" t="n">
        <f aca="false">SUM(H35:H49)</f>
        <v>225</v>
      </c>
      <c r="I53" s="133" t="n">
        <f aca="false">SUM(I35:I49)</f>
        <v>225</v>
      </c>
      <c r="J53" s="133" t="n">
        <f aca="false">SUM(J35:J49)</f>
        <v>225</v>
      </c>
      <c r="K53" s="133" t="n">
        <f aca="false">SUM(K35:K49)</f>
        <v>225</v>
      </c>
      <c r="L53" s="133" t="n">
        <f aca="false">SUM(L35:L49)</f>
        <v>225</v>
      </c>
      <c r="M53" s="133" t="n">
        <f aca="false">SUM(M35:M49)</f>
        <v>225</v>
      </c>
      <c r="N53" s="133" t="n">
        <f aca="false">SUM(N35:N49)</f>
        <v>225</v>
      </c>
      <c r="O53" s="133" t="n">
        <f aca="false">SUM(O35:O49)</f>
        <v>225</v>
      </c>
      <c r="P53" s="133" t="n">
        <f aca="false">SUM(P35:P49)</f>
        <v>225</v>
      </c>
      <c r="Q53" s="133" t="n">
        <f aca="false">SUM(Q35:Q49)</f>
        <v>225</v>
      </c>
      <c r="R53" s="133" t="n">
        <f aca="false">SUM(R35:R49)</f>
        <v>225</v>
      </c>
      <c r="S53" s="133" t="n">
        <f aca="false">SUM(S35:S49)</f>
        <v>225</v>
      </c>
      <c r="T53" s="133" t="n">
        <f aca="false">SUM(T35:T49)</f>
        <v>225</v>
      </c>
      <c r="U53" s="133" t="n">
        <f aca="false">SUM(U35:U49)</f>
        <v>225</v>
      </c>
      <c r="V53" s="133" t="n">
        <f aca="false">SUM(V35:V49)</f>
        <v>225</v>
      </c>
      <c r="W53" s="133" t="n">
        <f aca="false">SUM(W35:W49)</f>
        <v>225</v>
      </c>
      <c r="X53" s="133" t="n">
        <f aca="false">SUM(X35:X49)</f>
        <v>225</v>
      </c>
      <c r="Y53" s="133" t="n">
        <f aca="false">SUM(Y35:Y49)</f>
        <v>225</v>
      </c>
      <c r="Z53" s="133" t="n">
        <f aca="false">SUM(Z35:Z49)</f>
        <v>225</v>
      </c>
      <c r="AA53" s="133" t="n">
        <f aca="false">SUM(AA35:AA49)</f>
        <v>225</v>
      </c>
      <c r="AB53" s="133" t="n">
        <f aca="false">SUM(AB35:AB49)</f>
        <v>225</v>
      </c>
      <c r="AC53" s="133" t="n">
        <f aca="false">SUM(AC35:AC49)</f>
        <v>225</v>
      </c>
      <c r="AD53" s="133" t="n">
        <f aca="false">SUM(AD35:AD49)</f>
        <v>225</v>
      </c>
      <c r="AE53" s="133" t="n">
        <f aca="false">SUM(AE35:AE49)</f>
        <v>225</v>
      </c>
      <c r="AF53" s="133" t="n">
        <f aca="false">SUM(AF35:AF49)</f>
        <v>225</v>
      </c>
      <c r="AG53" s="133" t="n">
        <f aca="false">SUM(AG35:AG49)</f>
        <v>225</v>
      </c>
      <c r="AH53" s="133" t="n">
        <f aca="false">SUM(AH35:AH49)</f>
        <v>225</v>
      </c>
      <c r="AI53" s="133" t="n">
        <f aca="false">SUM(AI35:AI49)</f>
        <v>225</v>
      </c>
      <c r="AJ53" s="133" t="n">
        <f aca="false">SUM(AJ35:AJ49)</f>
        <v>225</v>
      </c>
      <c r="AK53" s="133" t="n">
        <f aca="false">SUM(AK35:AK49)</f>
        <v>225</v>
      </c>
      <c r="AL53" s="133" t="n">
        <f aca="false">SUM(AL35:AL49)</f>
        <v>225</v>
      </c>
      <c r="AM53" s="133" t="n">
        <f aca="false">SUM(AM35:AM49)</f>
        <v>0</v>
      </c>
      <c r="AN53" s="123"/>
      <c r="AO53" s="134"/>
      <c r="AP53" s="134"/>
    </row>
    <row r="54" s="132" customFormat="true" ht="9.95" hidden="false" customHeight="true" outlineLevel="0" collapsed="false">
      <c r="A54" s="123"/>
      <c r="B54" s="123"/>
      <c r="C54" s="123"/>
      <c r="D54" s="123"/>
      <c r="E54" s="123"/>
      <c r="F54" s="123"/>
      <c r="G54" s="123"/>
      <c r="H54" s="123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34"/>
      <c r="AP54" s="134"/>
    </row>
    <row r="55" s="151" customFormat="true" ht="12.75" hidden="false" customHeight="true" outlineLevel="0" collapsed="false">
      <c r="A55" s="147"/>
      <c r="B55" s="147"/>
      <c r="C55" s="147"/>
      <c r="D55" s="147"/>
      <c r="E55" s="147"/>
      <c r="F55" s="147"/>
      <c r="G55" s="147"/>
      <c r="H55" s="147"/>
      <c r="I55" s="148" t="s">
        <v>123</v>
      </c>
      <c r="J55" s="141"/>
      <c r="K55" s="141"/>
      <c r="L55" s="141"/>
      <c r="M55" s="141"/>
      <c r="N55" s="141"/>
      <c r="O55" s="141"/>
      <c r="P55" s="141"/>
      <c r="Q55" s="141"/>
      <c r="R55" s="141"/>
      <c r="S55" s="149" t="n">
        <f aca="false">SUM(C52:AM52)</f>
        <v>24525</v>
      </c>
      <c r="T55" s="149"/>
      <c r="U55" s="149"/>
      <c r="V55" s="149"/>
      <c r="W55" s="149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50"/>
      <c r="AP55" s="150"/>
    </row>
  </sheetData>
  <sheetProtection sheet="true" password="ccd5" objects="true" scenarios="true"/>
  <mergeCells count="52">
    <mergeCell ref="AA1:AN1"/>
    <mergeCell ref="AA2:AN2"/>
    <mergeCell ref="AA3:AN3"/>
    <mergeCell ref="AA4:AN4"/>
    <mergeCell ref="J6:L6"/>
    <mergeCell ref="N6:P6"/>
    <mergeCell ref="R6:T6"/>
    <mergeCell ref="V6:X6"/>
    <mergeCell ref="Z6:AB6"/>
    <mergeCell ref="AD6:AF6"/>
    <mergeCell ref="J7:L7"/>
    <mergeCell ref="N7:P7"/>
    <mergeCell ref="R7:T7"/>
    <mergeCell ref="V7:X7"/>
    <mergeCell ref="Z7:AB7"/>
    <mergeCell ref="AD7:AF7"/>
    <mergeCell ref="J8:L8"/>
    <mergeCell ref="N8:P8"/>
    <mergeCell ref="R8:T8"/>
    <mergeCell ref="V8:X8"/>
    <mergeCell ref="Z8:AB8"/>
    <mergeCell ref="AD8:AF8"/>
    <mergeCell ref="R9:W9"/>
    <mergeCell ref="G12:H12"/>
    <mergeCell ref="O12:Q12"/>
    <mergeCell ref="W12:Y12"/>
    <mergeCell ref="AD12:AF12"/>
    <mergeCell ref="C30:F30"/>
    <mergeCell ref="H30:J30"/>
    <mergeCell ref="M30:O30"/>
    <mergeCell ref="R30:T30"/>
    <mergeCell ref="V30:X30"/>
    <mergeCell ref="AA30:AC30"/>
    <mergeCell ref="AF30:AH30"/>
    <mergeCell ref="AJ30:AM30"/>
    <mergeCell ref="C51:F51"/>
    <mergeCell ref="H51:J51"/>
    <mergeCell ref="M51:O51"/>
    <mergeCell ref="R51:T51"/>
    <mergeCell ref="V51:X51"/>
    <mergeCell ref="AA51:AC51"/>
    <mergeCell ref="AF51:AH51"/>
    <mergeCell ref="AJ51:AM51"/>
    <mergeCell ref="C52:F52"/>
    <mergeCell ref="H52:J52"/>
    <mergeCell ref="M52:O52"/>
    <mergeCell ref="R52:T52"/>
    <mergeCell ref="V52:X52"/>
    <mergeCell ref="AA52:AC52"/>
    <mergeCell ref="AF52:AH52"/>
    <mergeCell ref="AJ52:AM52"/>
    <mergeCell ref="S55:W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4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  <c r="S1" s="0" t="n">
        <v>19</v>
      </c>
      <c r="T1" s="0" t="n">
        <v>20</v>
      </c>
      <c r="U1" s="0" t="n">
        <v>19</v>
      </c>
      <c r="V1" s="0" t="n">
        <v>18</v>
      </c>
      <c r="W1" s="0" t="n">
        <v>17</v>
      </c>
      <c r="X1" s="0" t="n">
        <v>16</v>
      </c>
      <c r="Y1" s="0" t="n">
        <v>15</v>
      </c>
      <c r="Z1" s="0" t="n">
        <v>14</v>
      </c>
      <c r="AA1" s="0" t="n">
        <v>13</v>
      </c>
      <c r="AB1" s="0" t="n">
        <v>12</v>
      </c>
      <c r="AC1" s="0" t="n">
        <v>11</v>
      </c>
      <c r="AD1" s="0" t="n">
        <v>10</v>
      </c>
      <c r="AE1" s="0" t="n">
        <v>9</v>
      </c>
      <c r="AF1" s="0" t="n">
        <v>8</v>
      </c>
      <c r="AG1" s="0" t="n">
        <v>7</v>
      </c>
      <c r="AH1" s="0" t="n">
        <v>6</v>
      </c>
      <c r="AI1" s="0" t="n">
        <v>5</v>
      </c>
      <c r="AJ1" s="0" t="n">
        <v>4</v>
      </c>
      <c r="AK1" s="0" t="n">
        <v>3</v>
      </c>
      <c r="AL1" s="0" t="n">
        <v>2</v>
      </c>
    </row>
    <row r="2" customFormat="false" ht="12.75" hidden="false" customHeight="false" outlineLevel="0" collapsed="false">
      <c r="A2" s="0" t="s">
        <v>125</v>
      </c>
      <c r="B2" s="0" t="n">
        <f aca="false">MIN(B48:B62)</f>
        <v>0</v>
      </c>
      <c r="C2" s="0" t="n">
        <f aca="false">MIN(C48:C62)</f>
        <v>0</v>
      </c>
      <c r="D2" s="0" t="n">
        <f aca="false">MIN(D48:D62)</f>
        <v>0</v>
      </c>
      <c r="E2" s="0" t="n">
        <f aca="false">MIN(E48:E62)</f>
        <v>0</v>
      </c>
      <c r="F2" s="0" t="n">
        <f aca="false">MIN(F48:F62)</f>
        <v>0</v>
      </c>
      <c r="G2" s="0" t="n">
        <f aca="false">MIN(G48:G62)</f>
        <v>0</v>
      </c>
      <c r="H2" s="0" t="n">
        <f aca="false">MIN(H48:H62)</f>
        <v>0</v>
      </c>
      <c r="I2" s="0" t="n">
        <f aca="false">MIN(I48:I62)</f>
        <v>0</v>
      </c>
      <c r="J2" s="0" t="n">
        <f aca="false">MIN(J48:J62)</f>
        <v>0</v>
      </c>
      <c r="K2" s="0" t="n">
        <f aca="false">MIN(K48:K62)</f>
        <v>0</v>
      </c>
      <c r="L2" s="0" t="n">
        <f aca="false">MIN(L48:L62)</f>
        <v>0</v>
      </c>
      <c r="M2" s="0" t="n">
        <f aca="false">MIN(M48:M62)</f>
        <v>0</v>
      </c>
      <c r="N2" s="0" t="n">
        <f aca="false">MIN(N48:N62)</f>
        <v>0</v>
      </c>
      <c r="O2" s="0" t="n">
        <f aca="false">MIN(O48:O62)</f>
        <v>0</v>
      </c>
      <c r="P2" s="0" t="n">
        <f aca="false">MIN(P48:P62)</f>
        <v>0</v>
      </c>
      <c r="Q2" s="0" t="n">
        <f aca="false">MIN(Q48:Q62)</f>
        <v>0</v>
      </c>
      <c r="R2" s="0" t="n">
        <f aca="false">MIN(R48:R62)</f>
        <v>0</v>
      </c>
      <c r="S2" s="0" t="n">
        <f aca="false">MIN(S48:S62)</f>
        <v>0</v>
      </c>
      <c r="T2" s="0" t="n">
        <f aca="false">MIN(T48:T62)</f>
        <v>0</v>
      </c>
      <c r="U2" s="0" t="n">
        <f aca="false">MIN(U48:U62)</f>
        <v>0</v>
      </c>
      <c r="V2" s="0" t="n">
        <f aca="false">MIN(V48:V62)</f>
        <v>0</v>
      </c>
      <c r="W2" s="0" t="n">
        <f aca="false">MIN(W48:W62)</f>
        <v>0</v>
      </c>
      <c r="X2" s="0" t="n">
        <f aca="false">MIN(X48:X62)</f>
        <v>0</v>
      </c>
      <c r="Y2" s="0" t="n">
        <f aca="false">MIN(Y48:Y62)</f>
        <v>0</v>
      </c>
      <c r="Z2" s="0" t="n">
        <f aca="false">MIN(Z48:Z62)</f>
        <v>0</v>
      </c>
      <c r="AA2" s="0" t="n">
        <f aca="false">MIN(AA48:AA62)</f>
        <v>0</v>
      </c>
      <c r="AB2" s="0" t="n">
        <f aca="false">MIN(AB48:AB62)</f>
        <v>0</v>
      </c>
      <c r="AC2" s="0" t="n">
        <f aca="false">MIN(AC48:AC62)</f>
        <v>0</v>
      </c>
      <c r="AD2" s="0" t="n">
        <f aca="false">MIN(AD48:AD62)</f>
        <v>0</v>
      </c>
      <c r="AE2" s="0" t="n">
        <f aca="false">MIN(AE48:AE62)</f>
        <v>0</v>
      </c>
      <c r="AF2" s="0" t="n">
        <f aca="false">MIN(AF48:AF62)</f>
        <v>0</v>
      </c>
      <c r="AG2" s="0" t="n">
        <f aca="false">MIN(AG48:AG62)</f>
        <v>0</v>
      </c>
      <c r="AH2" s="0" t="n">
        <f aca="false">MIN(AH48:AH62)</f>
        <v>0</v>
      </c>
      <c r="AI2" s="0" t="n">
        <f aca="false">MIN(AI48:AI62)</f>
        <v>0</v>
      </c>
      <c r="AJ2" s="0" t="n">
        <f aca="false">MIN(AJ48:AJ62)</f>
        <v>0</v>
      </c>
      <c r="AK2" s="0" t="n">
        <f aca="false">MIN(AK48:AK62)</f>
        <v>0</v>
      </c>
      <c r="AL2" s="0" t="n">
        <f aca="false">MIN(AL48:AL62)</f>
        <v>0</v>
      </c>
    </row>
    <row r="3" customFormat="false" ht="12.75" hidden="false" customHeight="false" outlineLevel="0" collapsed="false">
      <c r="A3" s="0" t="s">
        <v>126</v>
      </c>
      <c r="B3" s="0" t="n">
        <f aca="false">MAX(B16:B30)</f>
        <v>23</v>
      </c>
      <c r="C3" s="0" t="n">
        <f aca="false">MAX(C16:C30)</f>
        <v>23</v>
      </c>
      <c r="D3" s="0" t="n">
        <f aca="false">MAX(D16:D30)</f>
        <v>23</v>
      </c>
      <c r="E3" s="0" t="n">
        <f aca="false">MAX(E16:E30)</f>
        <v>23</v>
      </c>
      <c r="F3" s="0" t="n">
        <f aca="false">MAX(F16:F30)</f>
        <v>23</v>
      </c>
      <c r="G3" s="0" t="n">
        <f aca="false">MAX(G16:G30)</f>
        <v>23</v>
      </c>
      <c r="H3" s="0" t="n">
        <f aca="false">MAX(H16:H30)</f>
        <v>23</v>
      </c>
      <c r="I3" s="0" t="n">
        <f aca="false">MAX(I16:I30)</f>
        <v>23</v>
      </c>
      <c r="J3" s="0" t="n">
        <f aca="false">MAX(J16:J30)</f>
        <v>23</v>
      </c>
      <c r="K3" s="0" t="n">
        <f aca="false">MAX(K16:K30)</f>
        <v>23</v>
      </c>
      <c r="L3" s="0" t="n">
        <f aca="false">MAX(L16:L30)</f>
        <v>23</v>
      </c>
      <c r="M3" s="0" t="n">
        <f aca="false">MAX(M16:M30)</f>
        <v>23</v>
      </c>
      <c r="N3" s="0" t="n">
        <f aca="false">MAX(N16:N30)</f>
        <v>23</v>
      </c>
      <c r="O3" s="0" t="n">
        <f aca="false">MAX(O16:O30)</f>
        <v>23</v>
      </c>
      <c r="P3" s="0" t="n">
        <f aca="false">MAX(P16:P30)</f>
        <v>23</v>
      </c>
      <c r="Q3" s="0" t="n">
        <f aca="false">MAX(Q16:Q30)</f>
        <v>23</v>
      </c>
      <c r="R3" s="0" t="n">
        <f aca="false">MAX(R16:R30)</f>
        <v>23</v>
      </c>
      <c r="S3" s="0" t="n">
        <f aca="false">MAX(S16:S30)</f>
        <v>23</v>
      </c>
      <c r="T3" s="0" t="n">
        <f aca="false">MAX(T16:T30)</f>
        <v>23</v>
      </c>
      <c r="U3" s="0" t="n">
        <f aca="false">MAX(U16:U30)</f>
        <v>23</v>
      </c>
      <c r="V3" s="0" t="n">
        <f aca="false">MAX(V16:V30)</f>
        <v>23</v>
      </c>
      <c r="W3" s="0" t="n">
        <f aca="false">MAX(W16:W30)</f>
        <v>23</v>
      </c>
      <c r="X3" s="0" t="n">
        <f aca="false">MAX(X16:X30)</f>
        <v>23</v>
      </c>
      <c r="Y3" s="0" t="n">
        <f aca="false">MAX(Y16:Y30)</f>
        <v>23</v>
      </c>
      <c r="Z3" s="0" t="n">
        <f aca="false">MAX(Z16:Z30)</f>
        <v>23</v>
      </c>
      <c r="AA3" s="0" t="n">
        <f aca="false">MAX(AA16:AA30)</f>
        <v>23</v>
      </c>
      <c r="AB3" s="0" t="n">
        <f aca="false">MAX(AB16:AB30)</f>
        <v>23</v>
      </c>
      <c r="AC3" s="0" t="n">
        <f aca="false">MAX(AC16:AC30)</f>
        <v>23</v>
      </c>
      <c r="AD3" s="0" t="n">
        <f aca="false">MAX(AD16:AD30)</f>
        <v>23</v>
      </c>
      <c r="AE3" s="0" t="n">
        <f aca="false">MAX(AE16:AE30)</f>
        <v>23</v>
      </c>
      <c r="AF3" s="0" t="n">
        <f aca="false">MAX(AF16:AF30)</f>
        <v>23</v>
      </c>
      <c r="AG3" s="0" t="n">
        <f aca="false">MAX(AG16:AG30)</f>
        <v>23</v>
      </c>
      <c r="AH3" s="0" t="n">
        <f aca="false">MAX(AH16:AH30)</f>
        <v>23</v>
      </c>
      <c r="AI3" s="0" t="n">
        <f aca="false">MAX(AI16:AI30)</f>
        <v>23</v>
      </c>
      <c r="AJ3" s="0" t="n">
        <f aca="false">MAX(AJ16:AJ30)</f>
        <v>23</v>
      </c>
      <c r="AK3" s="0" t="n">
        <f aca="false">MAX(AK16:AK30)</f>
        <v>23</v>
      </c>
      <c r="AL3" s="0" t="n">
        <f aca="false">MAX(AL16:AL30)</f>
        <v>23</v>
      </c>
    </row>
    <row r="4" customFormat="false" ht="12.75" hidden="false" customHeight="false" outlineLevel="0" collapsed="false">
      <c r="A4" s="0" t="s">
        <v>127</v>
      </c>
      <c r="B4" s="0" t="n">
        <f aca="false">MIN(B32:B46)</f>
        <v>0</v>
      </c>
      <c r="C4" s="0" t="n">
        <f aca="false">MIN(C32:C46)</f>
        <v>6</v>
      </c>
      <c r="D4" s="0" t="n">
        <f aca="false">MIN(D32:D46)</f>
        <v>6</v>
      </c>
      <c r="E4" s="0" t="n">
        <f aca="false">MIN(E32:E46)</f>
        <v>6</v>
      </c>
      <c r="F4" s="0" t="n">
        <f aca="false">MIN(F32:F46)</f>
        <v>6</v>
      </c>
      <c r="G4" s="0" t="n">
        <f aca="false">MIN(G32:G46)</f>
        <v>6</v>
      </c>
      <c r="H4" s="0" t="n">
        <f aca="false">MIN(H32:H46)</f>
        <v>6</v>
      </c>
      <c r="I4" s="0" t="n">
        <f aca="false">MIN(I32:I46)</f>
        <v>6</v>
      </c>
      <c r="J4" s="0" t="n">
        <f aca="false">MIN(J32:J46)</f>
        <v>6</v>
      </c>
      <c r="K4" s="0" t="n">
        <f aca="false">MIN(K32:K46)</f>
        <v>6</v>
      </c>
      <c r="L4" s="0" t="n">
        <f aca="false">MIN(L32:L46)</f>
        <v>6</v>
      </c>
      <c r="M4" s="0" t="n">
        <f aca="false">MIN(M32:M46)</f>
        <v>6</v>
      </c>
      <c r="N4" s="0" t="n">
        <f aca="false">MIN(N32:N46)</f>
        <v>6</v>
      </c>
      <c r="O4" s="0" t="n">
        <f aca="false">MIN(O32:O46)</f>
        <v>6</v>
      </c>
      <c r="P4" s="0" t="n">
        <f aca="false">MIN(P32:P46)</f>
        <v>6</v>
      </c>
      <c r="Q4" s="0" t="n">
        <f aca="false">MIN(Q32:Q46)</f>
        <v>6</v>
      </c>
      <c r="R4" s="0" t="n">
        <f aca="false">MIN(R32:R46)</f>
        <v>6</v>
      </c>
      <c r="S4" s="0" t="n">
        <f aca="false">MIN(S32:S46)</f>
        <v>6</v>
      </c>
      <c r="T4" s="0" t="n">
        <f aca="false">MIN(T32:T46)</f>
        <v>6</v>
      </c>
      <c r="U4" s="0" t="n">
        <f aca="false">MIN(U32:U46)</f>
        <v>6</v>
      </c>
      <c r="V4" s="0" t="n">
        <f aca="false">MIN(V32:V46)</f>
        <v>6</v>
      </c>
      <c r="W4" s="0" t="n">
        <f aca="false">MIN(W32:W46)</f>
        <v>6</v>
      </c>
      <c r="X4" s="0" t="n">
        <f aca="false">MIN(X32:X46)</f>
        <v>6</v>
      </c>
      <c r="Y4" s="0" t="n">
        <f aca="false">MIN(Y32:Y46)</f>
        <v>6</v>
      </c>
      <c r="Z4" s="0" t="n">
        <f aca="false">MIN(Z32:Z46)</f>
        <v>6</v>
      </c>
      <c r="AA4" s="0" t="n">
        <f aca="false">MIN(AA32:AA46)</f>
        <v>6</v>
      </c>
      <c r="AB4" s="0" t="n">
        <f aca="false">MIN(AB32:AB46)</f>
        <v>6</v>
      </c>
      <c r="AC4" s="0" t="n">
        <f aca="false">MIN(AC32:AC46)</f>
        <v>6</v>
      </c>
      <c r="AD4" s="0" t="n">
        <f aca="false">MIN(AD32:AD46)</f>
        <v>6</v>
      </c>
      <c r="AE4" s="0" t="n">
        <f aca="false">MIN(AE32:AE46)</f>
        <v>6</v>
      </c>
      <c r="AF4" s="0" t="n">
        <f aca="false">MIN(AF32:AF46)</f>
        <v>6</v>
      </c>
      <c r="AG4" s="0" t="n">
        <f aca="false">MIN(AG32:AG46)</f>
        <v>6</v>
      </c>
      <c r="AH4" s="0" t="n">
        <f aca="false">MIN(AH32:AH46)</f>
        <v>6</v>
      </c>
      <c r="AI4" s="0" t="n">
        <f aca="false">MIN(AI32:AI46)</f>
        <v>6</v>
      </c>
      <c r="AJ4" s="0" t="n">
        <f aca="false">MIN(AJ32:AJ46)</f>
        <v>6</v>
      </c>
      <c r="AK4" s="0" t="n">
        <f aca="false">MIN(AK32:AK46)</f>
        <v>6</v>
      </c>
      <c r="AL4" s="0" t="n">
        <f aca="false">MIN(AL32:AL46)</f>
        <v>0</v>
      </c>
    </row>
    <row r="5" customFormat="false" ht="12.75" hidden="false" customHeight="false" outlineLevel="0" collapsed="false">
      <c r="A5" s="0" t="s">
        <v>128</v>
      </c>
      <c r="B5" s="0" t="n">
        <f aca="false">MAX(B64:B78)</f>
        <v>0</v>
      </c>
      <c r="C5" s="0" t="n">
        <f aca="false">MAX(C64:C78)</f>
        <v>24</v>
      </c>
      <c r="D5" s="0" t="n">
        <f aca="false">MAX(D64:D78)</f>
        <v>24</v>
      </c>
      <c r="E5" s="0" t="n">
        <f aca="false">MAX(E64:E78)</f>
        <v>24</v>
      </c>
      <c r="F5" s="0" t="n">
        <f aca="false">MAX(F64:F78)</f>
        <v>24</v>
      </c>
      <c r="G5" s="0" t="n">
        <f aca="false">MAX(G64:G78)</f>
        <v>24</v>
      </c>
      <c r="H5" s="0" t="n">
        <f aca="false">MAX(H64:H78)</f>
        <v>24</v>
      </c>
      <c r="I5" s="0" t="n">
        <f aca="false">MAX(I64:I78)</f>
        <v>24</v>
      </c>
      <c r="J5" s="0" t="n">
        <f aca="false">MAX(J64:J78)</f>
        <v>24</v>
      </c>
      <c r="K5" s="0" t="n">
        <f aca="false">MAX(K64:K78)</f>
        <v>24</v>
      </c>
      <c r="L5" s="0" t="n">
        <f aca="false">MAX(L64:L78)</f>
        <v>24</v>
      </c>
      <c r="M5" s="0" t="n">
        <f aca="false">MAX(M64:M78)</f>
        <v>24</v>
      </c>
      <c r="N5" s="0" t="n">
        <f aca="false">MAX(N64:N78)</f>
        <v>24</v>
      </c>
      <c r="O5" s="0" t="n">
        <f aca="false">MAX(O64:O78)</f>
        <v>24</v>
      </c>
      <c r="P5" s="0" t="n">
        <f aca="false">MAX(P64:P78)</f>
        <v>24</v>
      </c>
      <c r="Q5" s="0" t="n">
        <f aca="false">MAX(Q64:Q78)</f>
        <v>24</v>
      </c>
      <c r="R5" s="0" t="n">
        <f aca="false">MAX(R64:R78)</f>
        <v>24</v>
      </c>
      <c r="S5" s="0" t="n">
        <f aca="false">MAX(S64:S78)</f>
        <v>24</v>
      </c>
      <c r="T5" s="0" t="n">
        <f aca="false">MAX(T64:T78)</f>
        <v>24</v>
      </c>
      <c r="U5" s="0" t="n">
        <f aca="false">MAX(U64:U78)</f>
        <v>24</v>
      </c>
      <c r="V5" s="0" t="n">
        <f aca="false">MAX(V64:V78)</f>
        <v>24</v>
      </c>
      <c r="W5" s="0" t="n">
        <f aca="false">MAX(W64:W78)</f>
        <v>24</v>
      </c>
      <c r="X5" s="0" t="n">
        <f aca="false">MAX(X64:X78)</f>
        <v>24</v>
      </c>
      <c r="Y5" s="0" t="n">
        <f aca="false">MAX(Y64:Y78)</f>
        <v>24</v>
      </c>
      <c r="Z5" s="0" t="n">
        <f aca="false">MAX(Z64:Z78)</f>
        <v>24</v>
      </c>
      <c r="AA5" s="0" t="n">
        <f aca="false">MAX(AA64:AA78)</f>
        <v>24</v>
      </c>
      <c r="AB5" s="0" t="n">
        <f aca="false">MAX(AB64:AB78)</f>
        <v>24</v>
      </c>
      <c r="AC5" s="0" t="n">
        <f aca="false">MAX(AC64:AC78)</f>
        <v>24</v>
      </c>
      <c r="AD5" s="0" t="n">
        <f aca="false">MAX(AD64:AD78)</f>
        <v>24</v>
      </c>
      <c r="AE5" s="0" t="n">
        <f aca="false">MAX(AE64:AE78)</f>
        <v>24</v>
      </c>
      <c r="AF5" s="0" t="n">
        <f aca="false">MAX(AF64:AF78)</f>
        <v>24</v>
      </c>
      <c r="AG5" s="0" t="n">
        <f aca="false">MAX(AG64:AG78)</f>
        <v>24</v>
      </c>
      <c r="AH5" s="0" t="n">
        <f aca="false">MAX(AH64:AH78)</f>
        <v>24</v>
      </c>
      <c r="AI5" s="0" t="n">
        <f aca="false">MAX(AI64:AI78)</f>
        <v>24</v>
      </c>
      <c r="AJ5" s="0" t="n">
        <f aca="false">MAX(AJ64:AJ78)</f>
        <v>24</v>
      </c>
      <c r="AK5" s="0" t="n">
        <f aca="false">MAX(AK64:AK78)</f>
        <v>24</v>
      </c>
      <c r="AL5" s="0" t="n">
        <f aca="false">MAX(AL64:AL78)</f>
        <v>0</v>
      </c>
    </row>
    <row r="6" customFormat="false" ht="12.75" hidden="false" customHeight="false" outlineLevel="0" collapsed="false">
      <c r="A6" s="0" t="s">
        <v>129</v>
      </c>
    </row>
    <row r="7" customFormat="false" ht="12.75" hidden="false" customHeight="false" outlineLevel="0" collapsed="false">
      <c r="A7" s="0" t="s">
        <v>130</v>
      </c>
      <c r="B7" s="0" t="n">
        <f aca="false">IF(B3&gt;B4,B4,B3)</f>
        <v>0</v>
      </c>
      <c r="C7" s="0" t="n">
        <f aca="false">IF(C3&gt;C4,C4,C3)</f>
        <v>6</v>
      </c>
      <c r="D7" s="0" t="n">
        <f aca="false">IF(D3&gt;D4,D4,D3)</f>
        <v>6</v>
      </c>
      <c r="E7" s="0" t="n">
        <f aca="false">IF(E3&gt;E4,E4,E3)</f>
        <v>6</v>
      </c>
      <c r="F7" s="0" t="n">
        <f aca="false">IF(F3&gt;F4,F4,F3)</f>
        <v>6</v>
      </c>
      <c r="G7" s="0" t="n">
        <f aca="false">IF(G3&gt;G4,G4,G3)</f>
        <v>6</v>
      </c>
      <c r="H7" s="0" t="n">
        <f aca="false">IF(H3&gt;H4,H4,H3)</f>
        <v>6</v>
      </c>
      <c r="I7" s="0" t="n">
        <f aca="false">IF(I3&gt;I4,I4,I3)</f>
        <v>6</v>
      </c>
      <c r="J7" s="0" t="n">
        <f aca="false">IF(J3&gt;J4,J4,J3)</f>
        <v>6</v>
      </c>
      <c r="K7" s="0" t="n">
        <f aca="false">IF(K3&gt;K4,K4,K3)</f>
        <v>6</v>
      </c>
      <c r="L7" s="0" t="n">
        <f aca="false">IF(L3&gt;L4,L4,L3)</f>
        <v>6</v>
      </c>
      <c r="M7" s="0" t="n">
        <f aca="false">IF(M3&gt;M4,M4,M3)</f>
        <v>6</v>
      </c>
      <c r="N7" s="0" t="n">
        <f aca="false">IF(N3&gt;N4,N4,N3)</f>
        <v>6</v>
      </c>
      <c r="O7" s="0" t="n">
        <f aca="false">IF(O3&gt;O4,O4,O3)</f>
        <v>6</v>
      </c>
      <c r="P7" s="0" t="n">
        <f aca="false">IF(P3&gt;P4,P4,P3)</f>
        <v>6</v>
      </c>
      <c r="Q7" s="0" t="n">
        <f aca="false">IF(Q3&gt;Q4,Q4,Q3)</f>
        <v>6</v>
      </c>
      <c r="R7" s="0" t="n">
        <f aca="false">IF(R3&gt;R4,R4,R3)</f>
        <v>6</v>
      </c>
      <c r="S7" s="0" t="n">
        <f aca="false">IF(S3&gt;S4,S4,S3)</f>
        <v>6</v>
      </c>
      <c r="T7" s="0" t="n">
        <f aca="false">IF(T3&gt;T4,T4,T3)</f>
        <v>6</v>
      </c>
      <c r="U7" s="0" t="n">
        <f aca="false">IF(U3&gt;U4,U4,U3)</f>
        <v>6</v>
      </c>
      <c r="V7" s="0" t="n">
        <f aca="false">IF(V3&gt;V4,V4,V3)</f>
        <v>6</v>
      </c>
      <c r="W7" s="0" t="n">
        <f aca="false">IF(W3&gt;W4,W4,W3)</f>
        <v>6</v>
      </c>
      <c r="X7" s="0" t="n">
        <f aca="false">IF(X3&gt;X4,X4,X3)</f>
        <v>6</v>
      </c>
      <c r="Y7" s="0" t="n">
        <f aca="false">IF(Y3&gt;Y4,Y4,Y3)</f>
        <v>6</v>
      </c>
      <c r="Z7" s="0" t="n">
        <f aca="false">IF(Z3&gt;Z4,Z4,Z3)</f>
        <v>6</v>
      </c>
      <c r="AA7" s="0" t="n">
        <f aca="false">IF(AA3&gt;AA4,AA4,AA3)</f>
        <v>6</v>
      </c>
      <c r="AB7" s="0" t="n">
        <f aca="false">IF(AB3&gt;AB4,AB4,AB3)</f>
        <v>6</v>
      </c>
      <c r="AC7" s="0" t="n">
        <f aca="false">IF(AC3&gt;AC4,AC4,AC3)</f>
        <v>6</v>
      </c>
      <c r="AD7" s="0" t="n">
        <f aca="false">IF(AD3&gt;AD4,AD4,AD3)</f>
        <v>6</v>
      </c>
      <c r="AE7" s="0" t="n">
        <f aca="false">IF(AE3&gt;AE4,AE4,AE3)</f>
        <v>6</v>
      </c>
      <c r="AF7" s="0" t="n">
        <f aca="false">IF(AF3&gt;AF4,AF4,AF3)</f>
        <v>6</v>
      </c>
      <c r="AG7" s="0" t="n">
        <f aca="false">IF(AG3&gt;AG4,AG4,AG3)</f>
        <v>6</v>
      </c>
      <c r="AH7" s="0" t="n">
        <f aca="false">IF(AH3&gt;AH4,AH4,AH3)</f>
        <v>6</v>
      </c>
      <c r="AI7" s="0" t="n">
        <f aca="false">IF(AI3&gt;AI4,AI4,AI3)</f>
        <v>6</v>
      </c>
      <c r="AJ7" s="0" t="n">
        <f aca="false">IF(AJ3&gt;AJ4,AJ4,AJ3)</f>
        <v>6</v>
      </c>
      <c r="AK7" s="0" t="n">
        <f aca="false">IF(AK3&gt;AK4,AK4,AK3)</f>
        <v>6</v>
      </c>
      <c r="AL7" s="0" t="n">
        <f aca="false">IF(AL3&gt;AL4,AL4,AL3)</f>
        <v>0</v>
      </c>
    </row>
    <row r="8" customFormat="false" ht="12.75" hidden="false" customHeight="false" outlineLevel="0" collapsed="false">
      <c r="A8" s="0" t="s">
        <v>131</v>
      </c>
      <c r="B8" s="0" t="n">
        <f aca="false">IF(B5&gt;B3,B3-B7,B5-B7)</f>
        <v>0</v>
      </c>
      <c r="C8" s="0" t="n">
        <f aca="false">IF(C5&gt;C3,C3-C7,C5-C7)</f>
        <v>17</v>
      </c>
      <c r="D8" s="0" t="n">
        <f aca="false">IF(D5&gt;D3,D3-D7,D5-D7)</f>
        <v>17</v>
      </c>
      <c r="E8" s="0" t="n">
        <f aca="false">IF(E5&gt;E3,E3-E7,E5-E7)</f>
        <v>17</v>
      </c>
      <c r="F8" s="0" t="n">
        <f aca="false">IF(F5&gt;F3,F3-F7,F5-F7)</f>
        <v>17</v>
      </c>
      <c r="G8" s="0" t="n">
        <f aca="false">IF(G5&gt;G3,G3-G7,G5-G7)</f>
        <v>17</v>
      </c>
      <c r="H8" s="0" t="n">
        <f aca="false">IF(H5&gt;H3,H3-H7,H5-H7)</f>
        <v>17</v>
      </c>
      <c r="I8" s="0" t="n">
        <f aca="false">IF(I5&gt;I3,I3-I7,I5-I7)</f>
        <v>17</v>
      </c>
      <c r="J8" s="0" t="n">
        <f aca="false">IF(J5&gt;J3,J3-J7,J5-J7)</f>
        <v>17</v>
      </c>
      <c r="K8" s="0" t="n">
        <f aca="false">IF(K5&gt;K3,K3-K7,K5-K7)</f>
        <v>17</v>
      </c>
      <c r="L8" s="0" t="n">
        <f aca="false">IF(L5&gt;L3,L3-L7,L5-L7)</f>
        <v>17</v>
      </c>
      <c r="M8" s="0" t="n">
        <f aca="false">IF(M5&gt;M3,M3-M7,M5-M7)</f>
        <v>17</v>
      </c>
      <c r="N8" s="0" t="n">
        <f aca="false">IF(N5&gt;N3,N3-N7,N5-N7)</f>
        <v>17</v>
      </c>
      <c r="O8" s="0" t="n">
        <f aca="false">IF(O5&gt;O3,O3-O7,O5-O7)</f>
        <v>17</v>
      </c>
      <c r="P8" s="0" t="n">
        <f aca="false">IF(P5&gt;P3,P3-P7,P5-P7)</f>
        <v>17</v>
      </c>
      <c r="Q8" s="0" t="n">
        <f aca="false">IF(Q5&gt;Q3,Q3-Q7,Q5-Q7)</f>
        <v>17</v>
      </c>
      <c r="R8" s="0" t="n">
        <f aca="false">IF(R5&gt;R3,R3-R7,R5-R7)</f>
        <v>17</v>
      </c>
      <c r="S8" s="0" t="n">
        <f aca="false">IF(S5&gt;S3,S3-S7,S5-S7)</f>
        <v>17</v>
      </c>
      <c r="T8" s="0" t="n">
        <f aca="false">IF(T5&gt;T3,T3-T7,T5-T7)</f>
        <v>17</v>
      </c>
      <c r="U8" s="0" t="n">
        <f aca="false">IF(U5&gt;U3,U3-U7,U5-U7)</f>
        <v>17</v>
      </c>
      <c r="V8" s="0" t="n">
        <f aca="false">IF(V5&gt;V3,V3-V7,V5-V7)</f>
        <v>17</v>
      </c>
      <c r="W8" s="0" t="n">
        <f aca="false">IF(W5&gt;W3,W3-W7,W5-W7)</f>
        <v>17</v>
      </c>
      <c r="X8" s="0" t="n">
        <f aca="false">IF(X5&gt;X3,X3-X7,X5-X7)</f>
        <v>17</v>
      </c>
      <c r="Y8" s="0" t="n">
        <f aca="false">IF(Y5&gt;Y3,Y3-Y7,Y5-Y7)</f>
        <v>17</v>
      </c>
      <c r="Z8" s="0" t="n">
        <f aca="false">IF(Z5&gt;Z3,Z3-Z7,Z5-Z7)</f>
        <v>17</v>
      </c>
      <c r="AA8" s="0" t="n">
        <f aca="false">IF(AA5&gt;AA3,AA3-AA7,AA5-AA7)</f>
        <v>17</v>
      </c>
      <c r="AB8" s="0" t="n">
        <f aca="false">IF(AB5&gt;AB3,AB3-AB7,AB5-AB7)</f>
        <v>17</v>
      </c>
      <c r="AC8" s="0" t="n">
        <f aca="false">IF(AC5&gt;AC3,AC3-AC7,AC5-AC7)</f>
        <v>17</v>
      </c>
      <c r="AD8" s="0" t="n">
        <f aca="false">IF(AD5&gt;AD3,AD3-AD7,AD5-AD7)</f>
        <v>17</v>
      </c>
      <c r="AE8" s="0" t="n">
        <f aca="false">IF(AE5&gt;AE3,AE3-AE7,AE5-AE7)</f>
        <v>17</v>
      </c>
      <c r="AF8" s="0" t="n">
        <f aca="false">IF(AF5&gt;AF3,AF3-AF7,AF5-AF7)</f>
        <v>17</v>
      </c>
      <c r="AG8" s="0" t="n">
        <f aca="false">IF(AG5&gt;AG3,AG3-AG7,AG5-AG7)</f>
        <v>17</v>
      </c>
      <c r="AH8" s="0" t="n">
        <f aca="false">IF(AH5&gt;AH3,AH3-AH7,AH5-AH7)</f>
        <v>17</v>
      </c>
      <c r="AI8" s="0" t="n">
        <f aca="false">IF(AI5&gt;AI3,AI3-AI7,AI5-AI7)</f>
        <v>17</v>
      </c>
      <c r="AJ8" s="0" t="n">
        <f aca="false">IF(AJ5&gt;AJ3,AJ3-AJ7,AJ5-AJ7)</f>
        <v>17</v>
      </c>
      <c r="AK8" s="0" t="n">
        <f aca="false">IF(AK5&gt;AK3,AK3-AK7,AK5-AK7)</f>
        <v>17</v>
      </c>
      <c r="AL8" s="0" t="n">
        <f aca="false">IF(AL5&gt;AL3,AL3-AL7,AL5-AL7)</f>
        <v>0</v>
      </c>
    </row>
    <row r="9" customFormat="false" ht="12.75" hidden="false" customHeight="false" outlineLevel="0" collapsed="false">
      <c r="A9" s="0" t="s">
        <v>132</v>
      </c>
      <c r="B9" s="0" t="n">
        <f aca="false">IF(B5&gt;B3,B5-B3,0)</f>
        <v>0</v>
      </c>
      <c r="C9" s="0" t="n">
        <f aca="false">IF(C5&gt;C3,C5-C3,0)</f>
        <v>1</v>
      </c>
      <c r="D9" s="0" t="n">
        <f aca="false">IF(D5&gt;D3,D5-D3,0)</f>
        <v>1</v>
      </c>
      <c r="E9" s="0" t="n">
        <f aca="false">IF(E5&gt;E3,E5-E3,0)</f>
        <v>1</v>
      </c>
      <c r="F9" s="0" t="n">
        <f aca="false">IF(F5&gt;F3,F5-F3,0)</f>
        <v>1</v>
      </c>
      <c r="G9" s="0" t="n">
        <f aca="false">IF(G5&gt;G3,G5-G3,0)</f>
        <v>1</v>
      </c>
      <c r="H9" s="0" t="n">
        <f aca="false">IF(H5&gt;H3,H5-H3,0)</f>
        <v>1</v>
      </c>
      <c r="I9" s="0" t="n">
        <f aca="false">IF(I5&gt;I3,I5-I3,0)</f>
        <v>1</v>
      </c>
      <c r="J9" s="0" t="n">
        <f aca="false">IF(J5&gt;J3,J5-J3,0)</f>
        <v>1</v>
      </c>
      <c r="K9" s="0" t="n">
        <f aca="false">IF(K5&gt;K3,K5-K3,0)</f>
        <v>1</v>
      </c>
      <c r="L9" s="0" t="n">
        <f aca="false">IF(L5&gt;L3,L5-L3,0)</f>
        <v>1</v>
      </c>
      <c r="M9" s="0" t="n">
        <f aca="false">IF(M5&gt;M3,M5-M3,0)</f>
        <v>1</v>
      </c>
      <c r="N9" s="0" t="n">
        <f aca="false">IF(N5&gt;N3,N5-N3,0)</f>
        <v>1</v>
      </c>
      <c r="O9" s="0" t="n">
        <f aca="false">IF(O5&gt;O3,O5-O3,0)</f>
        <v>1</v>
      </c>
      <c r="P9" s="0" t="n">
        <f aca="false">IF(P5&gt;P3,P5-P3,0)</f>
        <v>1</v>
      </c>
      <c r="Q9" s="0" t="n">
        <f aca="false">IF(Q5&gt;Q3,Q5-Q3,0)</f>
        <v>1</v>
      </c>
      <c r="R9" s="0" t="n">
        <f aca="false">IF(R5&gt;R3,R5-R3,0)</f>
        <v>1</v>
      </c>
      <c r="S9" s="0" t="n">
        <f aca="false">IF(S5&gt;S3,S5-S3,0)</f>
        <v>1</v>
      </c>
      <c r="T9" s="0" t="n">
        <f aca="false">IF(T5&gt;T3,T5-T3,0)</f>
        <v>1</v>
      </c>
      <c r="U9" s="0" t="n">
        <f aca="false">IF(U5&gt;U3,U5-U3,0)</f>
        <v>1</v>
      </c>
      <c r="V9" s="0" t="n">
        <f aca="false">IF(V5&gt;V3,V5-V3,0)</f>
        <v>1</v>
      </c>
      <c r="W9" s="0" t="n">
        <f aca="false">IF(W5&gt;W3,W5-W3,0)</f>
        <v>1</v>
      </c>
      <c r="X9" s="0" t="n">
        <f aca="false">IF(X5&gt;X3,X5-X3,0)</f>
        <v>1</v>
      </c>
      <c r="Y9" s="0" t="n">
        <f aca="false">IF(Y5&gt;Y3,Y5-Y3,0)</f>
        <v>1</v>
      </c>
      <c r="Z9" s="0" t="n">
        <f aca="false">IF(Z5&gt;Z3,Z5-Z3,0)</f>
        <v>1</v>
      </c>
      <c r="AA9" s="0" t="n">
        <f aca="false">IF(AA5&gt;AA3,AA5-AA3,0)</f>
        <v>1</v>
      </c>
      <c r="AB9" s="0" t="n">
        <f aca="false">IF(AB5&gt;AB3,AB5-AB3,0)</f>
        <v>1</v>
      </c>
      <c r="AC9" s="0" t="n">
        <f aca="false">IF(AC5&gt;AC3,AC5-AC3,0)</f>
        <v>1</v>
      </c>
      <c r="AD9" s="0" t="n">
        <f aca="false">IF(AD5&gt;AD3,AD5-AD3,0)</f>
        <v>1</v>
      </c>
      <c r="AE9" s="0" t="n">
        <f aca="false">IF(AE5&gt;AE3,AE5-AE3,0)</f>
        <v>1</v>
      </c>
      <c r="AF9" s="0" t="n">
        <f aca="false">IF(AF5&gt;AF3,AF5-AF3,0)</f>
        <v>1</v>
      </c>
      <c r="AG9" s="0" t="n">
        <f aca="false">IF(AG5&gt;AG3,AG5-AG3,0)</f>
        <v>1</v>
      </c>
      <c r="AH9" s="0" t="n">
        <f aca="false">IF(AH5&gt;AH3,AH5-AH3,0)</f>
        <v>1</v>
      </c>
      <c r="AI9" s="0" t="n">
        <f aca="false">IF(AI5&gt;AI3,AI5-AI3,0)</f>
        <v>1</v>
      </c>
      <c r="AJ9" s="0" t="n">
        <f aca="false">IF(AJ5&gt;AJ3,AJ5-AJ3,0)</f>
        <v>1</v>
      </c>
      <c r="AK9" s="0" t="n">
        <f aca="false">IF(AK5&gt;AK3,AK5-AK3,0)</f>
        <v>1</v>
      </c>
      <c r="AL9" s="0" t="n">
        <f aca="false">IF(AL5&gt;AL3,AL5-AL3,0)</f>
        <v>0</v>
      </c>
    </row>
    <row r="10" customFormat="false" ht="12.75" hidden="false" customHeight="false" outlineLevel="0" collapsed="false">
      <c r="A10" s="0" t="s">
        <v>133</v>
      </c>
      <c r="B10" s="0" t="n">
        <f aca="false">IF(B3&gt;B5,B3-B5,0)</f>
        <v>23</v>
      </c>
      <c r="C10" s="0" t="n">
        <f aca="false">IF(C3&gt;C5,C3-C5,0)</f>
        <v>0</v>
      </c>
      <c r="D10" s="0" t="n">
        <f aca="false">IF(D3&gt;D5,D3-D5,0)</f>
        <v>0</v>
      </c>
      <c r="E10" s="0" t="n">
        <f aca="false">IF(E3&gt;E5,E3-E5,0)</f>
        <v>0</v>
      </c>
      <c r="F10" s="0" t="n">
        <f aca="false">IF(F3&gt;F5,F3-F5,0)</f>
        <v>0</v>
      </c>
      <c r="G10" s="0" t="n">
        <f aca="false">IF(G3&gt;G5,G3-G5,0)</f>
        <v>0</v>
      </c>
      <c r="H10" s="0" t="n">
        <f aca="false">IF(H3&gt;H5,H3-H5,0)</f>
        <v>0</v>
      </c>
      <c r="I10" s="0" t="n">
        <f aca="false">IF(I3&gt;I5,I3-I5,0)</f>
        <v>0</v>
      </c>
      <c r="J10" s="0" t="n">
        <f aca="false">IF(J3&gt;J5,J3-J5,0)</f>
        <v>0</v>
      </c>
      <c r="K10" s="0" t="n">
        <f aca="false">IF(K3&gt;K5,K3-K5,0)</f>
        <v>0</v>
      </c>
      <c r="L10" s="0" t="n">
        <f aca="false">IF(L3&gt;L5,L3-L5,0)</f>
        <v>0</v>
      </c>
      <c r="M10" s="0" t="n">
        <f aca="false">IF(M3&gt;M5,M3-M5,0)</f>
        <v>0</v>
      </c>
      <c r="N10" s="0" t="n">
        <f aca="false">IF(N3&gt;N5,N3-N5,0)</f>
        <v>0</v>
      </c>
      <c r="O10" s="0" t="n">
        <f aca="false">IF(O3&gt;O5,O3-O5,0)</f>
        <v>0</v>
      </c>
      <c r="P10" s="0" t="n">
        <f aca="false">IF(P3&gt;P5,P3-P5,0)</f>
        <v>0</v>
      </c>
      <c r="Q10" s="0" t="n">
        <f aca="false">IF(Q3&gt;Q5,Q3-Q5,0)</f>
        <v>0</v>
      </c>
      <c r="R10" s="0" t="n">
        <f aca="false">IF(R3&gt;R5,R3-R5,0)</f>
        <v>0</v>
      </c>
      <c r="S10" s="0" t="n">
        <f aca="false">IF(S3&gt;S5,S3-S5,0)</f>
        <v>0</v>
      </c>
      <c r="T10" s="0" t="n">
        <f aca="false">IF(T3&gt;T5,T3-T5,0)</f>
        <v>0</v>
      </c>
      <c r="U10" s="0" t="n">
        <f aca="false">IF(U3&gt;U5,U3-U5,0)</f>
        <v>0</v>
      </c>
      <c r="V10" s="0" t="n">
        <f aca="false">IF(V3&gt;V5,V3-V5,0)</f>
        <v>0</v>
      </c>
      <c r="W10" s="0" t="n">
        <f aca="false">IF(W3&gt;W5,W3-W5,0)</f>
        <v>0</v>
      </c>
      <c r="X10" s="0" t="n">
        <f aca="false">IF(X3&gt;X5,X3-X5,0)</f>
        <v>0</v>
      </c>
      <c r="Y10" s="0" t="n">
        <f aca="false">IF(Y3&gt;Y5,Y3-Y5,0)</f>
        <v>0</v>
      </c>
      <c r="Z10" s="0" t="n">
        <f aca="false">IF(Z3&gt;Z5,Z3-Z5,0)</f>
        <v>0</v>
      </c>
      <c r="AA10" s="0" t="n">
        <f aca="false">IF(AA3&gt;AA5,AA3-AA5,0)</f>
        <v>0</v>
      </c>
      <c r="AB10" s="0" t="n">
        <f aca="false">IF(AB3&gt;AB5,AB3-AB5,0)</f>
        <v>0</v>
      </c>
      <c r="AC10" s="0" t="n">
        <f aca="false">IF(AC3&gt;AC5,AC3-AC5,0)</f>
        <v>0</v>
      </c>
      <c r="AD10" s="0" t="n">
        <f aca="false">IF(AD3&gt;AD5,AD3-AD5,0)</f>
        <v>0</v>
      </c>
      <c r="AE10" s="0" t="n">
        <f aca="false">IF(AE3&gt;AE5,AE3-AE5,0)</f>
        <v>0</v>
      </c>
      <c r="AF10" s="0" t="n">
        <f aca="false">IF(AF3&gt;AF5,AF3-AF5,0)</f>
        <v>0</v>
      </c>
      <c r="AG10" s="0" t="n">
        <f aca="false">IF(AG3&gt;AG5,AG3-AG5,0)</f>
        <v>0</v>
      </c>
      <c r="AH10" s="0" t="n">
        <f aca="false">IF(AH3&gt;AH5,AH3-AH5,0)</f>
        <v>0</v>
      </c>
      <c r="AI10" s="0" t="n">
        <f aca="false">IF(AI3&gt;AI5,AI3-AI5,0)</f>
        <v>0</v>
      </c>
      <c r="AJ10" s="0" t="n">
        <f aca="false">IF(AJ3&gt;AJ5,AJ3-AJ5,0)</f>
        <v>0</v>
      </c>
      <c r="AK10" s="0" t="n">
        <f aca="false">IF(AK3&gt;AK5,AK3-AK5,0)</f>
        <v>0</v>
      </c>
      <c r="AL10" s="0" t="n">
        <f aca="false">IF(AL3&gt;AL5,AL3-AL5,0)</f>
        <v>23</v>
      </c>
    </row>
    <row r="11" customFormat="false" ht="12.75" hidden="false" customHeight="false" outlineLevel="0" collapsed="false">
      <c r="A11" s="0" t="s">
        <v>134</v>
      </c>
      <c r="B11" s="0" t="n">
        <f aca="false">IF(Pattern!$J$8-SUM(B$7,B$8,B$10)&gt;10,IF((10-B$9)&gt;0,10-B$9,0),IF(Pattern!$J$8-SUM(B$7:B$10)&gt;0,Pattern!$J$8-SUM(B$7:B$10),0))</f>
        <v>10</v>
      </c>
      <c r="C11" s="0" t="n">
        <f aca="false">IF(Pattern!$J$8-SUM(C$7,C$8,C$10)&gt;10,IF((10-C$9)&gt;0,10-C$9,0),IF(Pattern!$J$8-SUM(C$7:C$10)&gt;0,Pattern!$J$8-SUM(C$7:C$10),0))</f>
        <v>9</v>
      </c>
      <c r="D11" s="0" t="n">
        <f aca="false">IF(Pattern!$J$8-SUM(D$7,D$8,D$10)&gt;10,IF((10-D$9)&gt;0,10-D$9,0),IF(Pattern!$J$8-SUM(D$7:D$10)&gt;0,Pattern!$J$8-SUM(D$7:D$10),0))</f>
        <v>9</v>
      </c>
      <c r="E11" s="0" t="n">
        <f aca="false">IF(Pattern!$J$8-SUM(E$7,E$8,E$10)&gt;10,IF((10-E$9)&gt;0,10-E$9,0),IF(Pattern!$J$8-SUM(E$7:E$10)&gt;0,Pattern!$J$8-SUM(E$7:E$10),0))</f>
        <v>9</v>
      </c>
      <c r="F11" s="0" t="n">
        <f aca="false">IF(Pattern!$J$8-SUM(F$7,F$8,F$10)&gt;10,IF((10-F$9)&gt;0,10-F$9,0),IF(Pattern!$J$8-SUM(F$7:F$10)&gt;0,Pattern!$J$8-SUM(F$7:F$10),0))</f>
        <v>9</v>
      </c>
      <c r="G11" s="0" t="n">
        <f aca="false">IF(Pattern!$J$8-SUM(G$7,G$8,G$10)&gt;10,IF((10-G$9)&gt;0,10-G$9,0),IF(Pattern!$J$8-SUM(G$7:G$10)&gt;0,Pattern!$J$8-SUM(G$7:G$10),0))</f>
        <v>9</v>
      </c>
      <c r="H11" s="0" t="n">
        <f aca="false">IF(Pattern!$J$8-SUM(H$7,H$8,H$10)&gt;10,IF((10-H$9)&gt;0,10-H$9,0),IF(Pattern!$J$8-SUM(H$7:H$10)&gt;0,Pattern!$J$8-SUM(H$7:H$10),0))</f>
        <v>9</v>
      </c>
      <c r="I11" s="0" t="n">
        <f aca="false">IF(Pattern!$J$8-SUM(I$7,I$8,I$10)&gt;10,IF((10-I$9)&gt;0,10-I$9,0),IF(Pattern!$J$8-SUM(I$7:I$10)&gt;0,Pattern!$J$8-SUM(I$7:I$10),0))</f>
        <v>9</v>
      </c>
      <c r="J11" s="0" t="n">
        <f aca="false">IF(Pattern!$J$8-SUM(J$7,J$8,J$10)&gt;10,IF((10-J$9)&gt;0,10-J$9,0),IF(Pattern!$J$8-SUM(J$7:J$10)&gt;0,Pattern!$J$8-SUM(J$7:J$10),0))</f>
        <v>9</v>
      </c>
      <c r="K11" s="0" t="n">
        <f aca="false">IF(Pattern!$J$8-SUM(K$7,K$8,K$10)&gt;10,IF((10-K$9)&gt;0,10-K$9,0),IF(Pattern!$J$8-SUM(K$7:K$10)&gt;0,Pattern!$J$8-SUM(K$7:K$10),0))</f>
        <v>9</v>
      </c>
      <c r="L11" s="0" t="n">
        <f aca="false">IF(Pattern!$J$8-SUM(L$7,L$8,L$10)&gt;10,IF((10-L$9)&gt;0,10-L$9,0),IF(Pattern!$J$8-SUM(L$7:L$10)&gt;0,Pattern!$J$8-SUM(L$7:L$10),0))</f>
        <v>9</v>
      </c>
      <c r="M11" s="0" t="n">
        <f aca="false">IF(Pattern!$J$8-SUM(M$7,M$8,M$10)&gt;10,IF((10-M$9)&gt;0,10-M$9,0),IF(Pattern!$J$8-SUM(M$7:M$10)&gt;0,Pattern!$J$8-SUM(M$7:M$10),0))</f>
        <v>9</v>
      </c>
      <c r="N11" s="0" t="n">
        <f aca="false">IF(Pattern!$J$8-SUM(N$7,N$8,N$10)&gt;10,IF((10-N$9)&gt;0,10-N$9,0),IF(Pattern!$J$8-SUM(N$7:N$10)&gt;0,Pattern!$J$8-SUM(N$7:N$10),0))</f>
        <v>9</v>
      </c>
      <c r="O11" s="0" t="n">
        <f aca="false">IF(Pattern!$J$8-SUM(O$7,O$8,O$10)&gt;10,IF((10-O$9)&gt;0,10-O$9,0),IF(Pattern!$J$8-SUM(O$7:O$10)&gt;0,Pattern!$J$8-SUM(O$7:O$10),0))</f>
        <v>9</v>
      </c>
      <c r="P11" s="0" t="n">
        <f aca="false">IF(Pattern!$J$8-SUM(P$7,P$8,P$10)&gt;10,IF((10-P$9)&gt;0,10-P$9,0),IF(Pattern!$J$8-SUM(P$7:P$10)&gt;0,Pattern!$J$8-SUM(P$7:P$10),0))</f>
        <v>9</v>
      </c>
      <c r="Q11" s="0" t="n">
        <f aca="false">IF(Pattern!$J$8-SUM(Q$7,Q$8,Q$10)&gt;10,IF((10-Q$9)&gt;0,10-Q$9,0),IF(Pattern!$J$8-SUM(Q$7:Q$10)&gt;0,Pattern!$J$8-SUM(Q$7:Q$10),0))</f>
        <v>9</v>
      </c>
      <c r="R11" s="0" t="n">
        <f aca="false">IF(Pattern!$J$8-SUM(R$7,R$8,R$10)&gt;10,IF((10-R$9)&gt;0,10-R$9,0),IF(Pattern!$J$8-SUM(R$7:R$10)&gt;0,Pattern!$J$8-SUM(R$7:R$10),0))</f>
        <v>9</v>
      </c>
      <c r="S11" s="0" t="n">
        <f aca="false">IF(Pattern!$J$8-SUM(S$7,S$8,S$10)&gt;10,IF((10-S$9)&gt;0,10-S$9,0),IF(Pattern!$J$8-SUM(S$7:S$10)&gt;0,Pattern!$J$8-SUM(S$7:S$10),0))</f>
        <v>9</v>
      </c>
      <c r="T11" s="0" t="n">
        <f aca="false">IF(Pattern!$J$8-SUM(T$7,T$8,T$10)&gt;10,IF((10-T$9)&gt;0,10-T$9,0),IF(Pattern!$J$8-SUM(T$7:T$10)&gt;0,Pattern!$J$8-SUM(T$7:T$10),0))</f>
        <v>9</v>
      </c>
      <c r="U11" s="0" t="n">
        <f aca="false">IF(Pattern!$J$8-SUM(U$7,U$8,U$10)&gt;10,IF((10-U$9)&gt;0,10-U$9,0),IF(Pattern!$J$8-SUM(U$7:U$10)&gt;0,Pattern!$J$8-SUM(U$7:U$10),0))</f>
        <v>9</v>
      </c>
      <c r="V11" s="0" t="n">
        <f aca="false">IF(Pattern!$J$8-SUM(V$7,V$8,V$10)&gt;10,IF((10-V$9)&gt;0,10-V$9,0),IF(Pattern!$J$8-SUM(V$7:V$10)&gt;0,Pattern!$J$8-SUM(V$7:V$10),0))</f>
        <v>9</v>
      </c>
      <c r="W11" s="0" t="n">
        <f aca="false">IF(Pattern!$J$8-SUM(W$7,W$8,W$10)&gt;10,IF((10-W$9)&gt;0,10-W$9,0),IF(Pattern!$J$8-SUM(W$7:W$10)&gt;0,Pattern!$J$8-SUM(W$7:W$10),0))</f>
        <v>9</v>
      </c>
      <c r="X11" s="0" t="n">
        <f aca="false">IF(Pattern!$J$8-SUM(X$7,X$8,X$10)&gt;10,IF((10-X$9)&gt;0,10-X$9,0),IF(Pattern!$J$8-SUM(X$7:X$10)&gt;0,Pattern!$J$8-SUM(X$7:X$10),0))</f>
        <v>9</v>
      </c>
      <c r="Y11" s="0" t="n">
        <f aca="false">IF(Pattern!$J$8-SUM(Y$7,Y$8,Y$10)&gt;10,IF((10-Y$9)&gt;0,10-Y$9,0),IF(Pattern!$J$8-SUM(Y$7:Y$10)&gt;0,Pattern!$J$8-SUM(Y$7:Y$10),0))</f>
        <v>9</v>
      </c>
      <c r="Z11" s="0" t="n">
        <f aca="false">IF(Pattern!$J$8-SUM(Z$7,Z$8,Z$10)&gt;10,IF((10-Z$9)&gt;0,10-Z$9,0),IF(Pattern!$J$8-SUM(Z$7:Z$10)&gt;0,Pattern!$J$8-SUM(Z$7:Z$10),0))</f>
        <v>9</v>
      </c>
      <c r="AA11" s="0" t="n">
        <f aca="false">IF(Pattern!$J$8-SUM(AA$7,AA$8,AA$10)&gt;10,IF((10-AA$9)&gt;0,10-AA$9,0),IF(Pattern!$J$8-SUM(AA$7:AA$10)&gt;0,Pattern!$J$8-SUM(AA$7:AA$10),0))</f>
        <v>9</v>
      </c>
      <c r="AB11" s="0" t="n">
        <f aca="false">IF(Pattern!$J$8-SUM(AB$7,AB$8,AB$10)&gt;10,IF((10-AB$9)&gt;0,10-AB$9,0),IF(Pattern!$J$8-SUM(AB$7:AB$10)&gt;0,Pattern!$J$8-SUM(AB$7:AB$10),0))</f>
        <v>9</v>
      </c>
      <c r="AC11" s="0" t="n">
        <f aca="false">IF(Pattern!$J$8-SUM(AC$7,AC$8,AC$10)&gt;10,IF((10-AC$9)&gt;0,10-AC$9,0),IF(Pattern!$J$8-SUM(AC$7:AC$10)&gt;0,Pattern!$J$8-SUM(AC$7:AC$10),0))</f>
        <v>9</v>
      </c>
      <c r="AD11" s="0" t="n">
        <f aca="false">IF(Pattern!$J$8-SUM(AD$7,AD$8,AD$10)&gt;10,IF((10-AD$9)&gt;0,10-AD$9,0),IF(Pattern!$J$8-SUM(AD$7:AD$10)&gt;0,Pattern!$J$8-SUM(AD$7:AD$10),0))</f>
        <v>9</v>
      </c>
      <c r="AE11" s="0" t="n">
        <f aca="false">IF(Pattern!$J$8-SUM(AE$7,AE$8,AE$10)&gt;10,IF((10-AE$9)&gt;0,10-AE$9,0),IF(Pattern!$J$8-SUM(AE$7:AE$10)&gt;0,Pattern!$J$8-SUM(AE$7:AE$10),0))</f>
        <v>9</v>
      </c>
      <c r="AF11" s="0" t="n">
        <f aca="false">IF(Pattern!$J$8-SUM(AF$7,AF$8,AF$10)&gt;10,IF((10-AF$9)&gt;0,10-AF$9,0),IF(Pattern!$J$8-SUM(AF$7:AF$10)&gt;0,Pattern!$J$8-SUM(AF$7:AF$10),0))</f>
        <v>9</v>
      </c>
      <c r="AG11" s="0" t="n">
        <f aca="false">IF(Pattern!$J$8-SUM(AG$7,AG$8,AG$10)&gt;10,IF((10-AG$9)&gt;0,10-AG$9,0),IF(Pattern!$J$8-SUM(AG$7:AG$10)&gt;0,Pattern!$J$8-SUM(AG$7:AG$10),0))</f>
        <v>9</v>
      </c>
      <c r="AH11" s="0" t="n">
        <f aca="false">IF(Pattern!$J$8-SUM(AH$7,AH$8,AH$10)&gt;10,IF((10-AH$9)&gt;0,10-AH$9,0),IF(Pattern!$J$8-SUM(AH$7:AH$10)&gt;0,Pattern!$J$8-SUM(AH$7:AH$10),0))</f>
        <v>9</v>
      </c>
      <c r="AI11" s="0" t="n">
        <f aca="false">IF(Pattern!$J$8-SUM(AI$7,AI$8,AI$10)&gt;10,IF((10-AI$9)&gt;0,10-AI$9,0),IF(Pattern!$J$8-SUM(AI$7:AI$10)&gt;0,Pattern!$J$8-SUM(AI$7:AI$10),0))</f>
        <v>9</v>
      </c>
      <c r="AJ11" s="0" t="n">
        <f aca="false">IF(Pattern!$J$8-SUM(AJ$7,AJ$8,AJ$10)&gt;10,IF((10-AJ$9)&gt;0,10-AJ$9,0),IF(Pattern!$J$8-SUM(AJ$7:AJ$10)&gt;0,Pattern!$J$8-SUM(AJ$7:AJ$10),0))</f>
        <v>9</v>
      </c>
      <c r="AK11" s="0" t="n">
        <f aca="false">IF(Pattern!$J$8-SUM(AK$7,AK$8,AK$10)&gt;10,IF((10-AK$9)&gt;0,10-AK$9,0),IF(Pattern!$J$8-SUM(AK$7:AK$10)&gt;0,Pattern!$J$8-SUM(AK$7:AK$10),0))</f>
        <v>9</v>
      </c>
      <c r="AL11" s="0" t="n">
        <f aca="false">IF(Pattern!$J$8-SUM(AL$7,AL$8,AL$10)&gt;10,IF((10-AL$9)&gt;0,10-AL$9,0),IF(Pattern!$J$8-SUM(AL$7:AL$10)&gt;0,Pattern!$J$8-SUM(AL$7:AL$10),0))</f>
        <v>10</v>
      </c>
    </row>
    <row r="12" customFormat="false" ht="12.75" hidden="false" customHeight="false" outlineLevel="0" collapsed="false">
      <c r="A12" s="0" t="s">
        <v>135</v>
      </c>
      <c r="B12" s="0" t="n">
        <f aca="false">IF(Pattern!$J$8-SUM(B$7:B$11)&gt;10,10,IF(Pattern!$J$8-SUM(B$7:B$11)&gt;0,Pattern!$J$8-SUM(B$7:B$11),0))</f>
        <v>7</v>
      </c>
      <c r="C12" s="0" t="n">
        <f aca="false">IF(Pattern!$J$8-SUM(C$7:C$11)&gt;10,10,IF(Pattern!$J$8-SUM(C$7:C$11)&gt;0,Pattern!$J$8-SUM(C$7:C$11),0))</f>
        <v>7</v>
      </c>
      <c r="D12" s="0" t="n">
        <f aca="false">IF(Pattern!$J$8-SUM(D$7:D$11)&gt;10,10,IF(Pattern!$J$8-SUM(D$7:D$11)&gt;0,Pattern!$J$8-SUM(D$7:D$11),0))</f>
        <v>7</v>
      </c>
      <c r="E12" s="0" t="n">
        <f aca="false">IF(Pattern!$J$8-SUM(E$7:E$11)&gt;10,10,IF(Pattern!$J$8-SUM(E$7:E$11)&gt;0,Pattern!$J$8-SUM(E$7:E$11),0))</f>
        <v>7</v>
      </c>
      <c r="F12" s="0" t="n">
        <f aca="false">IF(Pattern!$J$8-SUM(F$7:F$11)&gt;10,10,IF(Pattern!$J$8-SUM(F$7:F$11)&gt;0,Pattern!$J$8-SUM(F$7:F$11),0))</f>
        <v>7</v>
      </c>
      <c r="G12" s="0" t="n">
        <f aca="false">IF(Pattern!$J$8-SUM(G$7:G$11)&gt;10,10,IF(Pattern!$J$8-SUM(G$7:G$11)&gt;0,Pattern!$J$8-SUM(G$7:G$11),0))</f>
        <v>7</v>
      </c>
      <c r="H12" s="0" t="n">
        <f aca="false">IF(Pattern!$J$8-SUM(H$7:H$11)&gt;10,10,IF(Pattern!$J$8-SUM(H$7:H$11)&gt;0,Pattern!$J$8-SUM(H$7:H$11),0))</f>
        <v>7</v>
      </c>
      <c r="I12" s="0" t="n">
        <f aca="false">IF(Pattern!$J$8-SUM(I$7:I$11)&gt;10,10,IF(Pattern!$J$8-SUM(I$7:I$11)&gt;0,Pattern!$J$8-SUM(I$7:I$11),0))</f>
        <v>7</v>
      </c>
      <c r="J12" s="0" t="n">
        <f aca="false">IF(Pattern!$J$8-SUM(J$7:J$11)&gt;10,10,IF(Pattern!$J$8-SUM(J$7:J$11)&gt;0,Pattern!$J$8-SUM(J$7:J$11),0))</f>
        <v>7</v>
      </c>
      <c r="K12" s="0" t="n">
        <f aca="false">IF(Pattern!$J$8-SUM(K$7:K$11)&gt;10,10,IF(Pattern!$J$8-SUM(K$7:K$11)&gt;0,Pattern!$J$8-SUM(K$7:K$11),0))</f>
        <v>7</v>
      </c>
      <c r="L12" s="0" t="n">
        <f aca="false">IF(Pattern!$J$8-SUM(L$7:L$11)&gt;10,10,IF(Pattern!$J$8-SUM(L$7:L$11)&gt;0,Pattern!$J$8-SUM(L$7:L$11),0))</f>
        <v>7</v>
      </c>
      <c r="M12" s="0" t="n">
        <f aca="false">IF(Pattern!$J$8-SUM(M$7:M$11)&gt;10,10,IF(Pattern!$J$8-SUM(M$7:M$11)&gt;0,Pattern!$J$8-SUM(M$7:M$11),0))</f>
        <v>7</v>
      </c>
      <c r="N12" s="0" t="n">
        <f aca="false">IF(Pattern!$J$8-SUM(N$7:N$11)&gt;10,10,IF(Pattern!$J$8-SUM(N$7:N$11)&gt;0,Pattern!$J$8-SUM(N$7:N$11),0))</f>
        <v>7</v>
      </c>
      <c r="O12" s="0" t="n">
        <f aca="false">IF(Pattern!$J$8-SUM(O$7:O$11)&gt;10,10,IF(Pattern!$J$8-SUM(O$7:O$11)&gt;0,Pattern!$J$8-SUM(O$7:O$11),0))</f>
        <v>7</v>
      </c>
      <c r="P12" s="0" t="n">
        <f aca="false">IF(Pattern!$J$8-SUM(P$7:P$11)&gt;10,10,IF(Pattern!$J$8-SUM(P$7:P$11)&gt;0,Pattern!$J$8-SUM(P$7:P$11),0))</f>
        <v>7</v>
      </c>
      <c r="Q12" s="0" t="n">
        <f aca="false">IF(Pattern!$J$8-SUM(Q$7:Q$11)&gt;10,10,IF(Pattern!$J$8-SUM(Q$7:Q$11)&gt;0,Pattern!$J$8-SUM(Q$7:Q$11),0))</f>
        <v>7</v>
      </c>
      <c r="R12" s="0" t="n">
        <f aca="false">IF(Pattern!$J$8-SUM(R$7:R$11)&gt;10,10,IF(Pattern!$J$8-SUM(R$7:R$11)&gt;0,Pattern!$J$8-SUM(R$7:R$11),0))</f>
        <v>7</v>
      </c>
      <c r="S12" s="0" t="n">
        <f aca="false">IF(Pattern!$J$8-SUM(S$7:S$11)&gt;10,10,IF(Pattern!$J$8-SUM(S$7:S$11)&gt;0,Pattern!$J$8-SUM(S$7:S$11),0))</f>
        <v>7</v>
      </c>
      <c r="T12" s="0" t="n">
        <f aca="false">IF(Pattern!$J$8-SUM(T$7:T$11)&gt;10,10,IF(Pattern!$J$8-SUM(T$7:T$11)&gt;0,Pattern!$J$8-SUM(T$7:T$11),0))</f>
        <v>7</v>
      </c>
      <c r="U12" s="0" t="n">
        <f aca="false">IF(Pattern!$J$8-SUM(U$7:U$11)&gt;10,10,IF(Pattern!$J$8-SUM(U$7:U$11)&gt;0,Pattern!$J$8-SUM(U$7:U$11),0))</f>
        <v>7</v>
      </c>
      <c r="V12" s="0" t="n">
        <f aca="false">IF(Pattern!$J$8-SUM(V$7:V$11)&gt;10,10,IF(Pattern!$J$8-SUM(V$7:V$11)&gt;0,Pattern!$J$8-SUM(V$7:V$11),0))</f>
        <v>7</v>
      </c>
      <c r="W12" s="0" t="n">
        <f aca="false">IF(Pattern!$J$8-SUM(W$7:W$11)&gt;10,10,IF(Pattern!$J$8-SUM(W$7:W$11)&gt;0,Pattern!$J$8-SUM(W$7:W$11),0))</f>
        <v>7</v>
      </c>
      <c r="X12" s="0" t="n">
        <f aca="false">IF(Pattern!$J$8-SUM(X$7:X$11)&gt;10,10,IF(Pattern!$J$8-SUM(X$7:X$11)&gt;0,Pattern!$J$8-SUM(X$7:X$11),0))</f>
        <v>7</v>
      </c>
      <c r="Y12" s="0" t="n">
        <f aca="false">IF(Pattern!$J$8-SUM(Y$7:Y$11)&gt;10,10,IF(Pattern!$J$8-SUM(Y$7:Y$11)&gt;0,Pattern!$J$8-SUM(Y$7:Y$11),0))</f>
        <v>7</v>
      </c>
      <c r="Z12" s="0" t="n">
        <f aca="false">IF(Pattern!$J$8-SUM(Z$7:Z$11)&gt;10,10,IF(Pattern!$J$8-SUM(Z$7:Z$11)&gt;0,Pattern!$J$8-SUM(Z$7:Z$11),0))</f>
        <v>7</v>
      </c>
      <c r="AA12" s="0" t="n">
        <f aca="false">IF(Pattern!$J$8-SUM(AA$7:AA$11)&gt;10,10,IF(Pattern!$J$8-SUM(AA$7:AA$11)&gt;0,Pattern!$J$8-SUM(AA$7:AA$11),0))</f>
        <v>7</v>
      </c>
      <c r="AB12" s="0" t="n">
        <f aca="false">IF(Pattern!$J$8-SUM(AB$7:AB$11)&gt;10,10,IF(Pattern!$J$8-SUM(AB$7:AB$11)&gt;0,Pattern!$J$8-SUM(AB$7:AB$11),0))</f>
        <v>7</v>
      </c>
      <c r="AC12" s="0" t="n">
        <f aca="false">IF(Pattern!$J$8-SUM(AC$7:AC$11)&gt;10,10,IF(Pattern!$J$8-SUM(AC$7:AC$11)&gt;0,Pattern!$J$8-SUM(AC$7:AC$11),0))</f>
        <v>7</v>
      </c>
      <c r="AD12" s="0" t="n">
        <f aca="false">IF(Pattern!$J$8-SUM(AD$7:AD$11)&gt;10,10,IF(Pattern!$J$8-SUM(AD$7:AD$11)&gt;0,Pattern!$J$8-SUM(AD$7:AD$11),0))</f>
        <v>7</v>
      </c>
      <c r="AE12" s="0" t="n">
        <f aca="false">IF(Pattern!$J$8-SUM(AE$7:AE$11)&gt;10,10,IF(Pattern!$J$8-SUM(AE$7:AE$11)&gt;0,Pattern!$J$8-SUM(AE$7:AE$11),0))</f>
        <v>7</v>
      </c>
      <c r="AF12" s="0" t="n">
        <f aca="false">IF(Pattern!$J$8-SUM(AF$7:AF$11)&gt;10,10,IF(Pattern!$J$8-SUM(AF$7:AF$11)&gt;0,Pattern!$J$8-SUM(AF$7:AF$11),0))</f>
        <v>7</v>
      </c>
      <c r="AG12" s="0" t="n">
        <f aca="false">IF(Pattern!$J$8-SUM(AG$7:AG$11)&gt;10,10,IF(Pattern!$J$8-SUM(AG$7:AG$11)&gt;0,Pattern!$J$8-SUM(AG$7:AG$11),0))</f>
        <v>7</v>
      </c>
      <c r="AH12" s="0" t="n">
        <f aca="false">IF(Pattern!$J$8-SUM(AH$7:AH$11)&gt;10,10,IF(Pattern!$J$8-SUM(AH$7:AH$11)&gt;0,Pattern!$J$8-SUM(AH$7:AH$11),0))</f>
        <v>7</v>
      </c>
      <c r="AI12" s="0" t="n">
        <f aca="false">IF(Pattern!$J$8-SUM(AI$7:AI$11)&gt;10,10,IF(Pattern!$J$8-SUM(AI$7:AI$11)&gt;0,Pattern!$J$8-SUM(AI$7:AI$11),0))</f>
        <v>7</v>
      </c>
      <c r="AJ12" s="0" t="n">
        <f aca="false">IF(Pattern!$J$8-SUM(AJ$7:AJ$11)&gt;10,10,IF(Pattern!$J$8-SUM(AJ$7:AJ$11)&gt;0,Pattern!$J$8-SUM(AJ$7:AJ$11),0))</f>
        <v>7</v>
      </c>
      <c r="AK12" s="0" t="n">
        <f aca="false">IF(Pattern!$J$8-SUM(AK$7:AK$11)&gt;10,10,IF(Pattern!$J$8-SUM(AK$7:AK$11)&gt;0,Pattern!$J$8-SUM(AK$7:AK$11),0))</f>
        <v>7</v>
      </c>
      <c r="AL12" s="0" t="n">
        <f aca="false">IF(Pattern!$J$8-SUM(AL$7:AL$11)&gt;10,10,IF(Pattern!$J$8-SUM(AL$7:AL$11)&gt;0,Pattern!$J$8-SUM(AL$7:AL$11),0))</f>
        <v>7</v>
      </c>
    </row>
    <row r="13" customFormat="false" ht="12.75" hidden="false" customHeight="false" outlineLevel="0" collapsed="false">
      <c r="A13" s="0" t="s">
        <v>136</v>
      </c>
      <c r="B13" s="0" t="n">
        <f aca="false">IF(Pattern!$J$8-SUM(B$7:B$12)&gt;10,10,IF(Pattern!$J$8-SUM(B$7:B$12)&gt;0,Pattern!$J$8-SUM(B$7:B$12),0))</f>
        <v>0</v>
      </c>
      <c r="C13" s="0" t="n">
        <f aca="false">IF(Pattern!$J$8-SUM(C$7:C$12)&gt;10,10,IF(Pattern!$J$8-SUM(C$7:C$12)&gt;0,Pattern!$J$8-SUM(C$7:C$12),0))</f>
        <v>0</v>
      </c>
      <c r="D13" s="0" t="n">
        <f aca="false">IF(Pattern!$J$8-SUM(D$7:D$12)&gt;10,10,IF(Pattern!$J$8-SUM(D$7:D$12)&gt;0,Pattern!$J$8-SUM(D$7:D$12),0))</f>
        <v>0</v>
      </c>
      <c r="E13" s="0" t="n">
        <f aca="false">IF(Pattern!$J$8-SUM(E$7:E$12)&gt;10,10,IF(Pattern!$J$8-SUM(E$7:E$12)&gt;0,Pattern!$J$8-SUM(E$7:E$12),0))</f>
        <v>0</v>
      </c>
      <c r="F13" s="0" t="n">
        <f aca="false">IF(Pattern!$J$8-SUM(F$7:F$12)&gt;10,10,IF(Pattern!$J$8-SUM(F$7:F$12)&gt;0,Pattern!$J$8-SUM(F$7:F$12),0))</f>
        <v>0</v>
      </c>
      <c r="G13" s="0" t="n">
        <f aca="false">IF(Pattern!$J$8-SUM(G$7:G$12)&gt;10,10,IF(Pattern!$J$8-SUM(G$7:G$12)&gt;0,Pattern!$J$8-SUM(G$7:G$12),0))</f>
        <v>0</v>
      </c>
      <c r="H13" s="0" t="n">
        <f aca="false">IF(Pattern!$J$8-SUM(H$7:H$12)&gt;10,10,IF(Pattern!$J$8-SUM(H$7:H$12)&gt;0,Pattern!$J$8-SUM(H$7:H$12),0))</f>
        <v>0</v>
      </c>
      <c r="I13" s="0" t="n">
        <f aca="false">IF(Pattern!$J$8-SUM(I$7:I$12)&gt;10,10,IF(Pattern!$J$8-SUM(I$7:I$12)&gt;0,Pattern!$J$8-SUM(I$7:I$12),0))</f>
        <v>0</v>
      </c>
      <c r="J13" s="0" t="n">
        <f aca="false">IF(Pattern!$J$8-SUM(J$7:J$12)&gt;10,10,IF(Pattern!$J$8-SUM(J$7:J$12)&gt;0,Pattern!$J$8-SUM(J$7:J$12),0))</f>
        <v>0</v>
      </c>
      <c r="K13" s="0" t="n">
        <f aca="false">IF(Pattern!$J$8-SUM(K$7:K$12)&gt;10,10,IF(Pattern!$J$8-SUM(K$7:K$12)&gt;0,Pattern!$J$8-SUM(K$7:K$12),0))</f>
        <v>0</v>
      </c>
      <c r="L13" s="0" t="n">
        <f aca="false">IF(Pattern!$J$8-SUM(L$7:L$12)&gt;10,10,IF(Pattern!$J$8-SUM(L$7:L$12)&gt;0,Pattern!$J$8-SUM(L$7:L$12),0))</f>
        <v>0</v>
      </c>
      <c r="M13" s="0" t="n">
        <f aca="false">IF(Pattern!$J$8-SUM(M$7:M$12)&gt;10,10,IF(Pattern!$J$8-SUM(M$7:M$12)&gt;0,Pattern!$J$8-SUM(M$7:M$12),0))</f>
        <v>0</v>
      </c>
      <c r="N13" s="0" t="n">
        <f aca="false">IF(Pattern!$J$8-SUM(N$7:N$12)&gt;10,10,IF(Pattern!$J$8-SUM(N$7:N$12)&gt;0,Pattern!$J$8-SUM(N$7:N$12),0))</f>
        <v>0</v>
      </c>
      <c r="O13" s="0" t="n">
        <f aca="false">IF(Pattern!$J$8-SUM(O$7:O$12)&gt;10,10,IF(Pattern!$J$8-SUM(O$7:O$12)&gt;0,Pattern!$J$8-SUM(O$7:O$12),0))</f>
        <v>0</v>
      </c>
      <c r="P13" s="0" t="n">
        <f aca="false">IF(Pattern!$J$8-SUM(P$7:P$12)&gt;10,10,IF(Pattern!$J$8-SUM(P$7:P$12)&gt;0,Pattern!$J$8-SUM(P$7:P$12),0))</f>
        <v>0</v>
      </c>
      <c r="Q13" s="0" t="n">
        <f aca="false">IF(Pattern!$J$8-SUM(Q$7:Q$12)&gt;10,10,IF(Pattern!$J$8-SUM(Q$7:Q$12)&gt;0,Pattern!$J$8-SUM(Q$7:Q$12),0))</f>
        <v>0</v>
      </c>
      <c r="R13" s="0" t="n">
        <f aca="false">IF(Pattern!$J$8-SUM(R$7:R$12)&gt;10,10,IF(Pattern!$J$8-SUM(R$7:R$12)&gt;0,Pattern!$J$8-SUM(R$7:R$12),0))</f>
        <v>0</v>
      </c>
      <c r="S13" s="0" t="n">
        <f aca="false">IF(Pattern!$J$8-SUM(S$7:S$12)&gt;10,10,IF(Pattern!$J$8-SUM(S$7:S$12)&gt;0,Pattern!$J$8-SUM(S$7:S$12),0))</f>
        <v>0</v>
      </c>
      <c r="T13" s="0" t="n">
        <f aca="false">IF(Pattern!$J$8-SUM(T$7:T$12)&gt;10,10,IF(Pattern!$J$8-SUM(T$7:T$12)&gt;0,Pattern!$J$8-SUM(T$7:T$12),0))</f>
        <v>0</v>
      </c>
      <c r="U13" s="0" t="n">
        <f aca="false">IF(Pattern!$J$8-SUM(U$7:U$12)&gt;10,10,IF(Pattern!$J$8-SUM(U$7:U$12)&gt;0,Pattern!$J$8-SUM(U$7:U$12),0))</f>
        <v>0</v>
      </c>
      <c r="V13" s="0" t="n">
        <f aca="false">IF(Pattern!$J$8-SUM(V$7:V$12)&gt;10,10,IF(Pattern!$J$8-SUM(V$7:V$12)&gt;0,Pattern!$J$8-SUM(V$7:V$12),0))</f>
        <v>0</v>
      </c>
      <c r="W13" s="0" t="n">
        <f aca="false">IF(Pattern!$J$8-SUM(W$7:W$12)&gt;10,10,IF(Pattern!$J$8-SUM(W$7:W$12)&gt;0,Pattern!$J$8-SUM(W$7:W$12),0))</f>
        <v>0</v>
      </c>
      <c r="X13" s="0" t="n">
        <f aca="false">IF(Pattern!$J$8-SUM(X$7:X$12)&gt;10,10,IF(Pattern!$J$8-SUM(X$7:X$12)&gt;0,Pattern!$J$8-SUM(X$7:X$12),0))</f>
        <v>0</v>
      </c>
      <c r="Y13" s="0" t="n">
        <f aca="false">IF(Pattern!$J$8-SUM(Y$7:Y$12)&gt;10,10,IF(Pattern!$J$8-SUM(Y$7:Y$12)&gt;0,Pattern!$J$8-SUM(Y$7:Y$12),0))</f>
        <v>0</v>
      </c>
      <c r="Z13" s="0" t="n">
        <f aca="false">IF(Pattern!$J$8-SUM(Z$7:Z$12)&gt;10,10,IF(Pattern!$J$8-SUM(Z$7:Z$12)&gt;0,Pattern!$J$8-SUM(Z$7:Z$12),0))</f>
        <v>0</v>
      </c>
      <c r="AA13" s="0" t="n">
        <f aca="false">IF(Pattern!$J$8-SUM(AA$7:AA$12)&gt;10,10,IF(Pattern!$J$8-SUM(AA$7:AA$12)&gt;0,Pattern!$J$8-SUM(AA$7:AA$12),0))</f>
        <v>0</v>
      </c>
      <c r="AB13" s="0" t="n">
        <f aca="false">IF(Pattern!$J$8-SUM(AB$7:AB$12)&gt;10,10,IF(Pattern!$J$8-SUM(AB$7:AB$12)&gt;0,Pattern!$J$8-SUM(AB$7:AB$12),0))</f>
        <v>0</v>
      </c>
      <c r="AC13" s="0" t="n">
        <f aca="false">IF(Pattern!$J$8-SUM(AC$7:AC$12)&gt;10,10,IF(Pattern!$J$8-SUM(AC$7:AC$12)&gt;0,Pattern!$J$8-SUM(AC$7:AC$12),0))</f>
        <v>0</v>
      </c>
      <c r="AD13" s="0" t="n">
        <f aca="false">IF(Pattern!$J$8-SUM(AD$7:AD$12)&gt;10,10,IF(Pattern!$J$8-SUM(AD$7:AD$12)&gt;0,Pattern!$J$8-SUM(AD$7:AD$12),0))</f>
        <v>0</v>
      </c>
      <c r="AE13" s="0" t="n">
        <f aca="false">IF(Pattern!$J$8-SUM(AE$7:AE$12)&gt;10,10,IF(Pattern!$J$8-SUM(AE$7:AE$12)&gt;0,Pattern!$J$8-SUM(AE$7:AE$12),0))</f>
        <v>0</v>
      </c>
      <c r="AF13" s="0" t="n">
        <f aca="false">IF(Pattern!$J$8-SUM(AF$7:AF$12)&gt;10,10,IF(Pattern!$J$8-SUM(AF$7:AF$12)&gt;0,Pattern!$J$8-SUM(AF$7:AF$12),0))</f>
        <v>0</v>
      </c>
      <c r="AG13" s="0" t="n">
        <f aca="false">IF(Pattern!$J$8-SUM(AG$7:AG$12)&gt;10,10,IF(Pattern!$J$8-SUM(AG$7:AG$12)&gt;0,Pattern!$J$8-SUM(AG$7:AG$12),0))</f>
        <v>0</v>
      </c>
      <c r="AH13" s="0" t="n">
        <f aca="false">IF(Pattern!$J$8-SUM(AH$7:AH$12)&gt;10,10,IF(Pattern!$J$8-SUM(AH$7:AH$12)&gt;0,Pattern!$J$8-SUM(AH$7:AH$12),0))</f>
        <v>0</v>
      </c>
      <c r="AI13" s="0" t="n">
        <f aca="false">IF(Pattern!$J$8-SUM(AI$7:AI$12)&gt;10,10,IF(Pattern!$J$8-SUM(AI$7:AI$12)&gt;0,Pattern!$J$8-SUM(AI$7:AI$12),0))</f>
        <v>0</v>
      </c>
      <c r="AJ13" s="0" t="n">
        <f aca="false">IF(Pattern!$J$8-SUM(AJ$7:AJ$12)&gt;10,10,IF(Pattern!$J$8-SUM(AJ$7:AJ$12)&gt;0,Pattern!$J$8-SUM(AJ$7:AJ$12),0))</f>
        <v>0</v>
      </c>
      <c r="AK13" s="0" t="n">
        <f aca="false">IF(Pattern!$J$8-SUM(AK$7:AK$12)&gt;10,10,IF(Pattern!$J$8-SUM(AK$7:AK$12)&gt;0,Pattern!$J$8-SUM(AK$7:AK$12),0))</f>
        <v>0</v>
      </c>
      <c r="AL13" s="0" t="n">
        <f aca="false">IF(Pattern!$J$8-SUM(AL$7:AL$12)&gt;10,10,IF(Pattern!$J$8-SUM(AL$7:AL$12)&gt;0,Pattern!$J$8-SUM(AL$7:AL$12),0))</f>
        <v>0</v>
      </c>
    </row>
    <row r="14" customFormat="false" ht="12.75" hidden="false" customHeight="false" outlineLevel="0" collapsed="false">
      <c r="A14" s="0" t="s">
        <v>137</v>
      </c>
      <c r="B14" s="0" t="n">
        <f aca="false">IF(Pattern!$J$8-SUM(B$7:B$13)&gt;10,10,IF(Pattern!$J$8-SUM(B$7:B$13)&gt;0,Pattern!$J$8-SUM(B$7:B$13),0))</f>
        <v>0</v>
      </c>
      <c r="C14" s="0" t="n">
        <f aca="false">IF(Pattern!$J$8-SUM(C$7:C$13)&gt;10,10,IF(Pattern!$J$8-SUM(C$7:C$13)&gt;0,Pattern!$J$8-SUM(C$7:C$13),0))</f>
        <v>0</v>
      </c>
      <c r="D14" s="0" t="n">
        <f aca="false">IF(Pattern!$J$8-SUM(D$7:D$13)&gt;10,10,IF(Pattern!$J$8-SUM(D$7:D$13)&gt;0,Pattern!$J$8-SUM(D$7:D$13),0))</f>
        <v>0</v>
      </c>
      <c r="E14" s="0" t="n">
        <f aca="false">IF(Pattern!$J$8-SUM(E$7:E$13)&gt;10,10,IF(Pattern!$J$8-SUM(E$7:E$13)&gt;0,Pattern!$J$8-SUM(E$7:E$13),0))</f>
        <v>0</v>
      </c>
      <c r="F14" s="0" t="n">
        <f aca="false">IF(Pattern!$J$8-SUM(F$7:F$13)&gt;10,10,IF(Pattern!$J$8-SUM(F$7:F$13)&gt;0,Pattern!$J$8-SUM(F$7:F$13),0))</f>
        <v>0</v>
      </c>
      <c r="G14" s="0" t="n">
        <f aca="false">IF(Pattern!$J$8-SUM(G$7:G$13)&gt;10,10,IF(Pattern!$J$8-SUM(G$7:G$13)&gt;0,Pattern!$J$8-SUM(G$7:G$13),0))</f>
        <v>0</v>
      </c>
      <c r="H14" s="0" t="n">
        <f aca="false">IF(Pattern!$J$8-SUM(H$7:H$13)&gt;10,10,IF(Pattern!$J$8-SUM(H$7:H$13)&gt;0,Pattern!$J$8-SUM(H$7:H$13),0))</f>
        <v>0</v>
      </c>
      <c r="I14" s="0" t="n">
        <f aca="false">IF(Pattern!$J$8-SUM(I$7:I$13)&gt;10,10,IF(Pattern!$J$8-SUM(I$7:I$13)&gt;0,Pattern!$J$8-SUM(I$7:I$13),0))</f>
        <v>0</v>
      </c>
      <c r="J14" s="0" t="n">
        <f aca="false">IF(Pattern!$J$8-SUM(J$7:J$13)&gt;10,10,IF(Pattern!$J$8-SUM(J$7:J$13)&gt;0,Pattern!$J$8-SUM(J$7:J$13),0))</f>
        <v>0</v>
      </c>
      <c r="K14" s="0" t="n">
        <f aca="false">IF(Pattern!$J$8-SUM(K$7:K$13)&gt;10,10,IF(Pattern!$J$8-SUM(K$7:K$13)&gt;0,Pattern!$J$8-SUM(K$7:K$13),0))</f>
        <v>0</v>
      </c>
      <c r="L14" s="0" t="n">
        <f aca="false">IF(Pattern!$J$8-SUM(L$7:L$13)&gt;10,10,IF(Pattern!$J$8-SUM(L$7:L$13)&gt;0,Pattern!$J$8-SUM(L$7:L$13),0))</f>
        <v>0</v>
      </c>
      <c r="M14" s="0" t="n">
        <f aca="false">IF(Pattern!$J$8-SUM(M$7:M$13)&gt;10,10,IF(Pattern!$J$8-SUM(M$7:M$13)&gt;0,Pattern!$J$8-SUM(M$7:M$13),0))</f>
        <v>0</v>
      </c>
      <c r="N14" s="0" t="n">
        <f aca="false">IF(Pattern!$J$8-SUM(N$7:N$13)&gt;10,10,IF(Pattern!$J$8-SUM(N$7:N$13)&gt;0,Pattern!$J$8-SUM(N$7:N$13),0))</f>
        <v>0</v>
      </c>
      <c r="O14" s="0" t="n">
        <f aca="false">IF(Pattern!$J$8-SUM(O$7:O$13)&gt;10,10,IF(Pattern!$J$8-SUM(O$7:O$13)&gt;0,Pattern!$J$8-SUM(O$7:O$13),0))</f>
        <v>0</v>
      </c>
      <c r="P14" s="0" t="n">
        <f aca="false">IF(Pattern!$J$8-SUM(P$7:P$13)&gt;10,10,IF(Pattern!$J$8-SUM(P$7:P$13)&gt;0,Pattern!$J$8-SUM(P$7:P$13),0))</f>
        <v>0</v>
      </c>
      <c r="Q14" s="0" t="n">
        <f aca="false">IF(Pattern!$J$8-SUM(Q$7:Q$13)&gt;10,10,IF(Pattern!$J$8-SUM(Q$7:Q$13)&gt;0,Pattern!$J$8-SUM(Q$7:Q$13),0))</f>
        <v>0</v>
      </c>
      <c r="R14" s="0" t="n">
        <f aca="false">IF(Pattern!$J$8-SUM(R$7:R$13)&gt;10,10,IF(Pattern!$J$8-SUM(R$7:R$13)&gt;0,Pattern!$J$8-SUM(R$7:R$13),0))</f>
        <v>0</v>
      </c>
      <c r="S14" s="0" t="n">
        <f aca="false">IF(Pattern!$J$8-SUM(S$7:S$13)&gt;10,10,IF(Pattern!$J$8-SUM(S$7:S$13)&gt;0,Pattern!$J$8-SUM(S$7:S$13),0))</f>
        <v>0</v>
      </c>
      <c r="T14" s="0" t="n">
        <f aca="false">IF(Pattern!$J$8-SUM(T$7:T$13)&gt;10,10,IF(Pattern!$J$8-SUM(T$7:T$13)&gt;0,Pattern!$J$8-SUM(T$7:T$13),0))</f>
        <v>0</v>
      </c>
      <c r="U14" s="0" t="n">
        <f aca="false">IF(Pattern!$J$8-SUM(U$7:U$13)&gt;10,10,IF(Pattern!$J$8-SUM(U$7:U$13)&gt;0,Pattern!$J$8-SUM(U$7:U$13),0))</f>
        <v>0</v>
      </c>
      <c r="V14" s="0" t="n">
        <f aca="false">IF(Pattern!$J$8-SUM(V$7:V$13)&gt;10,10,IF(Pattern!$J$8-SUM(V$7:V$13)&gt;0,Pattern!$J$8-SUM(V$7:V$13),0))</f>
        <v>0</v>
      </c>
      <c r="W14" s="0" t="n">
        <f aca="false">IF(Pattern!$J$8-SUM(W$7:W$13)&gt;10,10,IF(Pattern!$J$8-SUM(W$7:W$13)&gt;0,Pattern!$J$8-SUM(W$7:W$13),0))</f>
        <v>0</v>
      </c>
      <c r="X14" s="0" t="n">
        <f aca="false">IF(Pattern!$J$8-SUM(X$7:X$13)&gt;10,10,IF(Pattern!$J$8-SUM(X$7:X$13)&gt;0,Pattern!$J$8-SUM(X$7:X$13),0))</f>
        <v>0</v>
      </c>
      <c r="Y14" s="0" t="n">
        <f aca="false">IF(Pattern!$J$8-SUM(Y$7:Y$13)&gt;10,10,IF(Pattern!$J$8-SUM(Y$7:Y$13)&gt;0,Pattern!$J$8-SUM(Y$7:Y$13),0))</f>
        <v>0</v>
      </c>
      <c r="Z14" s="0" t="n">
        <f aca="false">IF(Pattern!$J$8-SUM(Z$7:Z$13)&gt;10,10,IF(Pattern!$J$8-SUM(Z$7:Z$13)&gt;0,Pattern!$J$8-SUM(Z$7:Z$13),0))</f>
        <v>0</v>
      </c>
      <c r="AA14" s="0" t="n">
        <f aca="false">IF(Pattern!$J$8-SUM(AA$7:AA$13)&gt;10,10,IF(Pattern!$J$8-SUM(AA$7:AA$13)&gt;0,Pattern!$J$8-SUM(AA$7:AA$13),0))</f>
        <v>0</v>
      </c>
      <c r="AB14" s="0" t="n">
        <f aca="false">IF(Pattern!$J$8-SUM(AB$7:AB$13)&gt;10,10,IF(Pattern!$J$8-SUM(AB$7:AB$13)&gt;0,Pattern!$J$8-SUM(AB$7:AB$13),0))</f>
        <v>0</v>
      </c>
      <c r="AC14" s="0" t="n">
        <f aca="false">IF(Pattern!$J$8-SUM(AC$7:AC$13)&gt;10,10,IF(Pattern!$J$8-SUM(AC$7:AC$13)&gt;0,Pattern!$J$8-SUM(AC$7:AC$13),0))</f>
        <v>0</v>
      </c>
      <c r="AD14" s="0" t="n">
        <f aca="false">IF(Pattern!$J$8-SUM(AD$7:AD$13)&gt;10,10,IF(Pattern!$J$8-SUM(AD$7:AD$13)&gt;0,Pattern!$J$8-SUM(AD$7:AD$13),0))</f>
        <v>0</v>
      </c>
      <c r="AE14" s="0" t="n">
        <f aca="false">IF(Pattern!$J$8-SUM(AE$7:AE$13)&gt;10,10,IF(Pattern!$J$8-SUM(AE$7:AE$13)&gt;0,Pattern!$J$8-SUM(AE$7:AE$13),0))</f>
        <v>0</v>
      </c>
      <c r="AF14" s="0" t="n">
        <f aca="false">IF(Pattern!$J$8-SUM(AF$7:AF$13)&gt;10,10,IF(Pattern!$J$8-SUM(AF$7:AF$13)&gt;0,Pattern!$J$8-SUM(AF$7:AF$13),0))</f>
        <v>0</v>
      </c>
      <c r="AG14" s="0" t="n">
        <f aca="false">IF(Pattern!$J$8-SUM(AG$7:AG$13)&gt;10,10,IF(Pattern!$J$8-SUM(AG$7:AG$13)&gt;0,Pattern!$J$8-SUM(AG$7:AG$13),0))</f>
        <v>0</v>
      </c>
      <c r="AH14" s="0" t="n">
        <f aca="false">IF(Pattern!$J$8-SUM(AH$7:AH$13)&gt;10,10,IF(Pattern!$J$8-SUM(AH$7:AH$13)&gt;0,Pattern!$J$8-SUM(AH$7:AH$13),0))</f>
        <v>0</v>
      </c>
      <c r="AI14" s="0" t="n">
        <f aca="false">IF(Pattern!$J$8-SUM(AI$7:AI$13)&gt;10,10,IF(Pattern!$J$8-SUM(AI$7:AI$13)&gt;0,Pattern!$J$8-SUM(AI$7:AI$13),0))</f>
        <v>0</v>
      </c>
      <c r="AJ14" s="0" t="n">
        <f aca="false">IF(Pattern!$J$8-SUM(AJ$7:AJ$13)&gt;10,10,IF(Pattern!$J$8-SUM(AJ$7:AJ$13)&gt;0,Pattern!$J$8-SUM(AJ$7:AJ$13),0))</f>
        <v>0</v>
      </c>
      <c r="AK14" s="0" t="n">
        <f aca="false">IF(Pattern!$J$8-SUM(AK$7:AK$13)&gt;10,10,IF(Pattern!$J$8-SUM(AK$7:AK$13)&gt;0,Pattern!$J$8-SUM(AK$7:AK$13),0))</f>
        <v>0</v>
      </c>
      <c r="AL14" s="0" t="n">
        <f aca="false">IF(Pattern!$J$8-SUM(AL$7:AL$13)&gt;10,10,IF(Pattern!$J$8-SUM(AL$7:AL$13)&gt;0,Pattern!$J$8-SUM(AL$7:AL$13),0))</f>
        <v>0</v>
      </c>
    </row>
    <row r="15" customFormat="false" ht="12.75" hidden="false" customHeight="false" outlineLevel="0" collapsed="false">
      <c r="A15" s="0" t="s">
        <v>138</v>
      </c>
    </row>
    <row r="16" customFormat="false" ht="12.75" hidden="false" customHeight="false" outlineLevel="0" collapsed="false">
      <c r="A16" s="0" t="n">
        <v>1</v>
      </c>
      <c r="B16" s="0" t="n">
        <f aca="false">IF(AND(ISNUMBER(Pattern!$B11),Pattern!$D11&gt;0,Pattern!$B11&lt;='Overhead Calc.'!B$1),Pattern!$G11,"")</f>
        <v>3</v>
      </c>
      <c r="C16" s="0" t="n">
        <f aca="false">IF(AND(ISNUMBER(Pattern!$B11),Pattern!$D11&gt;0,Pattern!$B11&lt;='Overhead Calc.'!C$1),Pattern!$G11,"")</f>
        <v>3</v>
      </c>
      <c r="D16" s="0" t="n">
        <f aca="false">IF(AND(ISNUMBER(Pattern!$B11),Pattern!$D11&gt;0,Pattern!$B11&lt;='Overhead Calc.'!D$1),Pattern!$G11,"")</f>
        <v>3</v>
      </c>
      <c r="E16" s="0" t="n">
        <f aca="false">IF(AND(ISNUMBER(Pattern!$B11),Pattern!$D11&gt;0,Pattern!$B11&lt;='Overhead Calc.'!E$1),Pattern!$G11,"")</f>
        <v>3</v>
      </c>
      <c r="F16" s="0" t="n">
        <f aca="false">IF(AND(ISNUMBER(Pattern!$B11),Pattern!$D11&gt;0,Pattern!$B11&lt;='Overhead Calc.'!F$1),Pattern!$G11,"")</f>
        <v>3</v>
      </c>
      <c r="G16" s="0" t="n">
        <f aca="false">IF(AND(ISNUMBER(Pattern!$B11),Pattern!$D11&gt;0,Pattern!$B11&lt;='Overhead Calc.'!G$1),Pattern!$G11,"")</f>
        <v>3</v>
      </c>
      <c r="H16" s="0" t="n">
        <f aca="false">IF(AND(ISNUMBER(Pattern!$B11),Pattern!$D11&gt;0,Pattern!$B11&lt;='Overhead Calc.'!H$1),Pattern!$G11,"")</f>
        <v>3</v>
      </c>
      <c r="I16" s="0" t="n">
        <f aca="false">IF(AND(ISNUMBER(Pattern!$B11),Pattern!$D11&gt;0,Pattern!$B11&lt;='Overhead Calc.'!I$1),Pattern!$G11,"")</f>
        <v>3</v>
      </c>
      <c r="J16" s="0" t="n">
        <f aca="false">IF(AND(ISNUMBER(Pattern!$B11),Pattern!$D11&gt;0,Pattern!$B11&lt;='Overhead Calc.'!J$1),Pattern!$G11,"")</f>
        <v>3</v>
      </c>
      <c r="K16" s="0" t="n">
        <f aca="false">IF(AND(ISNUMBER(Pattern!$B11),Pattern!$D11&gt;0,Pattern!$B11&lt;='Overhead Calc.'!K$1),Pattern!$G11,"")</f>
        <v>3</v>
      </c>
      <c r="L16" s="0" t="n">
        <f aca="false">IF(AND(ISNUMBER(Pattern!$B11),Pattern!$D11&gt;0,Pattern!$B11&lt;='Overhead Calc.'!L$1),Pattern!$G11,"")</f>
        <v>3</v>
      </c>
      <c r="M16" s="0" t="n">
        <f aca="false">IF(AND(ISNUMBER(Pattern!$B11),Pattern!$D11&gt;0,Pattern!$B11&lt;='Overhead Calc.'!M$1),Pattern!$G11,"")</f>
        <v>3</v>
      </c>
      <c r="N16" s="0" t="n">
        <f aca="false">IF(AND(ISNUMBER(Pattern!$B11),Pattern!$D11&gt;0,Pattern!$B11&lt;='Overhead Calc.'!N$1),Pattern!$G11,"")</f>
        <v>3</v>
      </c>
      <c r="O16" s="0" t="n">
        <f aca="false">IF(AND(ISNUMBER(Pattern!$B11),Pattern!$D11&gt;0,Pattern!$B11&lt;='Overhead Calc.'!O$1),Pattern!$G11,"")</f>
        <v>3</v>
      </c>
      <c r="P16" s="0" t="n">
        <f aca="false">IF(AND(ISNUMBER(Pattern!$B11),Pattern!$D11&gt;0,Pattern!$B11&lt;='Overhead Calc.'!P$1),Pattern!$G11,"")</f>
        <v>3</v>
      </c>
      <c r="Q16" s="0" t="n">
        <f aca="false">IF(AND(ISNUMBER(Pattern!$B11),Pattern!$D11&gt;0,Pattern!$B11&lt;='Overhead Calc.'!Q$1),Pattern!$G11,"")</f>
        <v>3</v>
      </c>
      <c r="R16" s="0" t="n">
        <f aca="false">IF(AND(ISNUMBER(Pattern!$B11),Pattern!$D11&gt;0,Pattern!$B11&lt;='Overhead Calc.'!R$1),Pattern!$G11,"")</f>
        <v>3</v>
      </c>
      <c r="S16" s="0" t="n">
        <f aca="false">IF(AND(ISNUMBER(Pattern!$B11),Pattern!$D11&gt;0,Pattern!$B11&lt;='Overhead Calc.'!S$1),Pattern!$G11,"")</f>
        <v>3</v>
      </c>
      <c r="T16" s="0" t="n">
        <f aca="false">IF(AND(ISNUMBER(Pattern!$B11),Pattern!$D11&gt;0,Pattern!$B11&lt;='Overhead Calc.'!T$1),Pattern!$G11,"")</f>
        <v>3</v>
      </c>
      <c r="U16" s="0" t="n">
        <f aca="false">IF(AND(ISNUMBER(Pattern!$C11),Pattern!$D11&gt;0,Pattern!$C11&lt;='Overhead Calc.'!U$1),Pattern!$G11,"")</f>
        <v>3</v>
      </c>
      <c r="V16" s="0" t="n">
        <f aca="false">IF(AND(ISNUMBER(Pattern!$C11),Pattern!$D11&gt;0,Pattern!$C11&lt;='Overhead Calc.'!V$1),Pattern!$G11,"")</f>
        <v>3</v>
      </c>
      <c r="W16" s="0" t="n">
        <f aca="false">IF(AND(ISNUMBER(Pattern!$C11),Pattern!$D11&gt;0,Pattern!$C11&lt;='Overhead Calc.'!W$1),Pattern!$G11,"")</f>
        <v>3</v>
      </c>
      <c r="X16" s="0" t="n">
        <f aca="false">IF(AND(ISNUMBER(Pattern!$C11),Pattern!$D11&gt;0,Pattern!$C11&lt;='Overhead Calc.'!X$1),Pattern!$G11,"")</f>
        <v>3</v>
      </c>
      <c r="Y16" s="0" t="n">
        <f aca="false">IF(AND(ISNUMBER(Pattern!$C11),Pattern!$D11&gt;0,Pattern!$C11&lt;='Overhead Calc.'!Y$1),Pattern!$G11,"")</f>
        <v>3</v>
      </c>
      <c r="Z16" s="0" t="n">
        <f aca="false">IF(AND(ISNUMBER(Pattern!$C11),Pattern!$D11&gt;0,Pattern!$C11&lt;='Overhead Calc.'!Z$1),Pattern!$G11,"")</f>
        <v>3</v>
      </c>
      <c r="AA16" s="0" t="n">
        <f aca="false">IF(AND(ISNUMBER(Pattern!$C11),Pattern!$D11&gt;0,Pattern!$C11&lt;='Overhead Calc.'!AA$1),Pattern!$G11,"")</f>
        <v>3</v>
      </c>
      <c r="AB16" s="0" t="n">
        <f aca="false">IF(AND(ISNUMBER(Pattern!$C11),Pattern!$D11&gt;0,Pattern!$C11&lt;='Overhead Calc.'!AB$1),Pattern!$G11,"")</f>
        <v>3</v>
      </c>
      <c r="AC16" s="0" t="n">
        <f aca="false">IF(AND(ISNUMBER(Pattern!$C11),Pattern!$D11&gt;0,Pattern!$C11&lt;='Overhead Calc.'!AC$1),Pattern!$G11,"")</f>
        <v>3</v>
      </c>
      <c r="AD16" s="0" t="n">
        <f aca="false">IF(AND(ISNUMBER(Pattern!$C11),Pattern!$D11&gt;0,Pattern!$C11&lt;='Overhead Calc.'!AD$1),Pattern!$G11,"")</f>
        <v>3</v>
      </c>
      <c r="AE16" s="0" t="n">
        <f aca="false">IF(AND(ISNUMBER(Pattern!$C11),Pattern!$D11&gt;0,Pattern!$C11&lt;='Overhead Calc.'!AE$1),Pattern!$G11,"")</f>
        <v>3</v>
      </c>
      <c r="AF16" s="0" t="n">
        <f aca="false">IF(AND(ISNUMBER(Pattern!$C11),Pattern!$D11&gt;0,Pattern!$C11&lt;='Overhead Calc.'!AF$1),Pattern!$G11,"")</f>
        <v>3</v>
      </c>
      <c r="AG16" s="0" t="n">
        <f aca="false">IF(AND(ISNUMBER(Pattern!$C11),Pattern!$D11&gt;0,Pattern!$C11&lt;='Overhead Calc.'!AG$1),Pattern!$G11,"")</f>
        <v>3</v>
      </c>
      <c r="AH16" s="0" t="n">
        <f aca="false">IF(AND(ISNUMBER(Pattern!$C11),Pattern!$D11&gt;0,Pattern!$C11&lt;='Overhead Calc.'!AH$1),Pattern!$G11,"")</f>
        <v>3</v>
      </c>
      <c r="AI16" s="0" t="n">
        <f aca="false">IF(AND(ISNUMBER(Pattern!$C11),Pattern!$D11&gt;0,Pattern!$C11&lt;='Overhead Calc.'!AI$1),Pattern!$G11,"")</f>
        <v>3</v>
      </c>
      <c r="AJ16" s="0" t="n">
        <f aca="false">IF(AND(ISNUMBER(Pattern!$C11),Pattern!$D11&gt;0,Pattern!$C11&lt;='Overhead Calc.'!AJ$1),Pattern!$G11,"")</f>
        <v>3</v>
      </c>
      <c r="AK16" s="0" t="n">
        <f aca="false">IF(AND(ISNUMBER(Pattern!$C11),Pattern!$D11&gt;0,Pattern!$C11&lt;='Overhead Calc.'!AK$1),Pattern!$G11,"")</f>
        <v>3</v>
      </c>
      <c r="AL16" s="0" t="n">
        <f aca="false">IF(AND(ISNUMBER(Pattern!$C11),Pattern!$D11&gt;0,Pattern!$C11&lt;='Overhead Calc.'!AL$1),Pattern!$G11,"")</f>
        <v>3</v>
      </c>
    </row>
    <row r="17" customFormat="false" ht="12.75" hidden="false" customHeight="false" outlineLevel="0" collapsed="false">
      <c r="A17" s="0" t="n">
        <v>2</v>
      </c>
      <c r="B17" s="0" t="n">
        <f aca="false">IF(AND(ISNUMBER(Pattern!$B12),Pattern!$D12&gt;0,Pattern!$B12&lt;='Overhead Calc.'!B$1),Pattern!$G12,"")</f>
        <v>14</v>
      </c>
      <c r="C17" s="0" t="n">
        <f aca="false">IF(AND(ISNUMBER(Pattern!$B12),Pattern!$D12&gt;0,Pattern!$B12&lt;='Overhead Calc.'!C$1),Pattern!$G12,"")</f>
        <v>14</v>
      </c>
      <c r="D17" s="0" t="n">
        <f aca="false">IF(AND(ISNUMBER(Pattern!$B12),Pattern!$D12&gt;0,Pattern!$B12&lt;='Overhead Calc.'!D$1),Pattern!$G12,"")</f>
        <v>14</v>
      </c>
      <c r="E17" s="0" t="n">
        <f aca="false">IF(AND(ISNUMBER(Pattern!$B12),Pattern!$D12&gt;0,Pattern!$B12&lt;='Overhead Calc.'!E$1),Pattern!$G12,"")</f>
        <v>14</v>
      </c>
      <c r="F17" s="0" t="n">
        <f aca="false">IF(AND(ISNUMBER(Pattern!$B12),Pattern!$D12&gt;0,Pattern!$B12&lt;='Overhead Calc.'!F$1),Pattern!$G12,"")</f>
        <v>14</v>
      </c>
      <c r="G17" s="0" t="n">
        <f aca="false">IF(AND(ISNUMBER(Pattern!$B12),Pattern!$D12&gt;0,Pattern!$B12&lt;='Overhead Calc.'!G$1),Pattern!$G12,"")</f>
        <v>14</v>
      </c>
      <c r="H17" s="0" t="n">
        <f aca="false">IF(AND(ISNUMBER(Pattern!$B12),Pattern!$D12&gt;0,Pattern!$B12&lt;='Overhead Calc.'!H$1),Pattern!$G12,"")</f>
        <v>14</v>
      </c>
      <c r="I17" s="0" t="n">
        <f aca="false">IF(AND(ISNUMBER(Pattern!$B12),Pattern!$D12&gt;0,Pattern!$B12&lt;='Overhead Calc.'!I$1),Pattern!$G12,"")</f>
        <v>14</v>
      </c>
      <c r="J17" s="0" t="n">
        <f aca="false">IF(AND(ISNUMBER(Pattern!$B12),Pattern!$D12&gt;0,Pattern!$B12&lt;='Overhead Calc.'!J$1),Pattern!$G12,"")</f>
        <v>14</v>
      </c>
      <c r="K17" s="0" t="n">
        <f aca="false">IF(AND(ISNUMBER(Pattern!$B12),Pattern!$D12&gt;0,Pattern!$B12&lt;='Overhead Calc.'!K$1),Pattern!$G12,"")</f>
        <v>14</v>
      </c>
      <c r="L17" s="0" t="n">
        <f aca="false">IF(AND(ISNUMBER(Pattern!$B12),Pattern!$D12&gt;0,Pattern!$B12&lt;='Overhead Calc.'!L$1),Pattern!$G12,"")</f>
        <v>14</v>
      </c>
      <c r="M17" s="0" t="n">
        <f aca="false">IF(AND(ISNUMBER(Pattern!$B12),Pattern!$D12&gt;0,Pattern!$B12&lt;='Overhead Calc.'!M$1),Pattern!$G12,"")</f>
        <v>14</v>
      </c>
      <c r="N17" s="0" t="n">
        <f aca="false">IF(AND(ISNUMBER(Pattern!$B12),Pattern!$D12&gt;0,Pattern!$B12&lt;='Overhead Calc.'!N$1),Pattern!$G12,"")</f>
        <v>14</v>
      </c>
      <c r="O17" s="0" t="n">
        <f aca="false">IF(AND(ISNUMBER(Pattern!$B12),Pattern!$D12&gt;0,Pattern!$B12&lt;='Overhead Calc.'!O$1),Pattern!$G12,"")</f>
        <v>14</v>
      </c>
      <c r="P17" s="0" t="n">
        <f aca="false">IF(AND(ISNUMBER(Pattern!$B12),Pattern!$D12&gt;0,Pattern!$B12&lt;='Overhead Calc.'!P$1),Pattern!$G12,"")</f>
        <v>14</v>
      </c>
      <c r="Q17" s="0" t="n">
        <f aca="false">IF(AND(ISNUMBER(Pattern!$B12),Pattern!$D12&gt;0,Pattern!$B12&lt;='Overhead Calc.'!Q$1),Pattern!$G12,"")</f>
        <v>14</v>
      </c>
      <c r="R17" s="0" t="n">
        <f aca="false">IF(AND(ISNUMBER(Pattern!$B12),Pattern!$D12&gt;0,Pattern!$B12&lt;='Overhead Calc.'!R$1),Pattern!$G12,"")</f>
        <v>14</v>
      </c>
      <c r="S17" s="0" t="n">
        <f aca="false">IF(AND(ISNUMBER(Pattern!$B12),Pattern!$D12&gt;0,Pattern!$B12&lt;='Overhead Calc.'!S$1),Pattern!$G12,"")</f>
        <v>14</v>
      </c>
      <c r="T17" s="0" t="n">
        <f aca="false">IF(AND(ISNUMBER(Pattern!$B12),Pattern!$D12&gt;0,Pattern!$B12&lt;='Overhead Calc.'!T$1),Pattern!$G12,"")</f>
        <v>14</v>
      </c>
      <c r="U17" s="0" t="n">
        <f aca="false">IF(AND(ISNUMBER(Pattern!$C12),Pattern!$D12&gt;0,Pattern!$C12&lt;='Overhead Calc.'!U$1),Pattern!$G12,"")</f>
        <v>14</v>
      </c>
      <c r="V17" s="0" t="n">
        <f aca="false">IF(AND(ISNUMBER(Pattern!$C12),Pattern!$D12&gt;0,Pattern!$C12&lt;='Overhead Calc.'!V$1),Pattern!$G12,"")</f>
        <v>14</v>
      </c>
      <c r="W17" s="0" t="n">
        <f aca="false">IF(AND(ISNUMBER(Pattern!$C12),Pattern!$D12&gt;0,Pattern!$C12&lt;='Overhead Calc.'!W$1),Pattern!$G12,"")</f>
        <v>14</v>
      </c>
      <c r="X17" s="0" t="n">
        <f aca="false">IF(AND(ISNUMBER(Pattern!$C12),Pattern!$D12&gt;0,Pattern!$C12&lt;='Overhead Calc.'!X$1),Pattern!$G12,"")</f>
        <v>14</v>
      </c>
      <c r="Y17" s="0" t="n">
        <f aca="false">IF(AND(ISNUMBER(Pattern!$C12),Pattern!$D12&gt;0,Pattern!$C12&lt;='Overhead Calc.'!Y$1),Pattern!$G12,"")</f>
        <v>14</v>
      </c>
      <c r="Z17" s="0" t="n">
        <f aca="false">IF(AND(ISNUMBER(Pattern!$C12),Pattern!$D12&gt;0,Pattern!$C12&lt;='Overhead Calc.'!Z$1),Pattern!$G12,"")</f>
        <v>14</v>
      </c>
      <c r="AA17" s="0" t="n">
        <f aca="false">IF(AND(ISNUMBER(Pattern!$C12),Pattern!$D12&gt;0,Pattern!$C12&lt;='Overhead Calc.'!AA$1),Pattern!$G12,"")</f>
        <v>14</v>
      </c>
      <c r="AB17" s="0" t="n">
        <f aca="false">IF(AND(ISNUMBER(Pattern!$C12),Pattern!$D12&gt;0,Pattern!$C12&lt;='Overhead Calc.'!AB$1),Pattern!$G12,"")</f>
        <v>14</v>
      </c>
      <c r="AC17" s="0" t="n">
        <f aca="false">IF(AND(ISNUMBER(Pattern!$C12),Pattern!$D12&gt;0,Pattern!$C12&lt;='Overhead Calc.'!AC$1),Pattern!$G12,"")</f>
        <v>14</v>
      </c>
      <c r="AD17" s="0" t="n">
        <f aca="false">IF(AND(ISNUMBER(Pattern!$C12),Pattern!$D12&gt;0,Pattern!$C12&lt;='Overhead Calc.'!AD$1),Pattern!$G12,"")</f>
        <v>14</v>
      </c>
      <c r="AE17" s="0" t="n">
        <f aca="false">IF(AND(ISNUMBER(Pattern!$C12),Pattern!$D12&gt;0,Pattern!$C12&lt;='Overhead Calc.'!AE$1),Pattern!$G12,"")</f>
        <v>14</v>
      </c>
      <c r="AF17" s="0" t="n">
        <f aca="false">IF(AND(ISNUMBER(Pattern!$C12),Pattern!$D12&gt;0,Pattern!$C12&lt;='Overhead Calc.'!AF$1),Pattern!$G12,"")</f>
        <v>14</v>
      </c>
      <c r="AG17" s="0" t="n">
        <f aca="false">IF(AND(ISNUMBER(Pattern!$C12),Pattern!$D12&gt;0,Pattern!$C12&lt;='Overhead Calc.'!AG$1),Pattern!$G12,"")</f>
        <v>14</v>
      </c>
      <c r="AH17" s="0" t="n">
        <f aca="false">IF(AND(ISNUMBER(Pattern!$C12),Pattern!$D12&gt;0,Pattern!$C12&lt;='Overhead Calc.'!AH$1),Pattern!$G12,"")</f>
        <v>14</v>
      </c>
      <c r="AI17" s="0" t="n">
        <f aca="false">IF(AND(ISNUMBER(Pattern!$C12),Pattern!$D12&gt;0,Pattern!$C12&lt;='Overhead Calc.'!AI$1),Pattern!$G12,"")</f>
        <v>14</v>
      </c>
      <c r="AJ17" s="0" t="n">
        <f aca="false">IF(AND(ISNUMBER(Pattern!$C12),Pattern!$D12&gt;0,Pattern!$C12&lt;='Overhead Calc.'!AJ$1),Pattern!$G12,"")</f>
        <v>14</v>
      </c>
      <c r="AK17" s="0" t="n">
        <f aca="false">IF(AND(ISNUMBER(Pattern!$C12),Pattern!$D12&gt;0,Pattern!$C12&lt;='Overhead Calc.'!AK$1),Pattern!$G12,"")</f>
        <v>14</v>
      </c>
      <c r="AL17" s="0" t="n">
        <f aca="false">IF(AND(ISNUMBER(Pattern!$C12),Pattern!$D12&gt;0,Pattern!$C12&lt;='Overhead Calc.'!AL$1),Pattern!$G12,"")</f>
        <v>14</v>
      </c>
    </row>
    <row r="18" customFormat="false" ht="12.75" hidden="false" customHeight="false" outlineLevel="0" collapsed="false">
      <c r="A18" s="0" t="n">
        <v>3</v>
      </c>
      <c r="B18" s="0" t="n">
        <f aca="false">IF(AND(ISNUMBER(Pattern!$B13),Pattern!$D13&gt;0,Pattern!$B13&lt;='Overhead Calc.'!B$1),Pattern!$G13,"")</f>
        <v>23</v>
      </c>
      <c r="C18" s="0" t="n">
        <f aca="false">IF(AND(ISNUMBER(Pattern!$B13),Pattern!$D13&gt;0,Pattern!$B13&lt;='Overhead Calc.'!C$1),Pattern!$G13,"")</f>
        <v>23</v>
      </c>
      <c r="D18" s="0" t="n">
        <f aca="false">IF(AND(ISNUMBER(Pattern!$B13),Pattern!$D13&gt;0,Pattern!$B13&lt;='Overhead Calc.'!D$1),Pattern!$G13,"")</f>
        <v>23</v>
      </c>
      <c r="E18" s="0" t="n">
        <f aca="false">IF(AND(ISNUMBER(Pattern!$B13),Pattern!$D13&gt;0,Pattern!$B13&lt;='Overhead Calc.'!E$1),Pattern!$G13,"")</f>
        <v>23</v>
      </c>
      <c r="F18" s="0" t="n">
        <f aca="false">IF(AND(ISNUMBER(Pattern!$B13),Pattern!$D13&gt;0,Pattern!$B13&lt;='Overhead Calc.'!F$1),Pattern!$G13,"")</f>
        <v>23</v>
      </c>
      <c r="G18" s="0" t="n">
        <f aca="false">IF(AND(ISNUMBER(Pattern!$B13),Pattern!$D13&gt;0,Pattern!$B13&lt;='Overhead Calc.'!G$1),Pattern!$G13,"")</f>
        <v>23</v>
      </c>
      <c r="H18" s="0" t="n">
        <f aca="false">IF(AND(ISNUMBER(Pattern!$B13),Pattern!$D13&gt;0,Pattern!$B13&lt;='Overhead Calc.'!H$1),Pattern!$G13,"")</f>
        <v>23</v>
      </c>
      <c r="I18" s="0" t="n">
        <f aca="false">IF(AND(ISNUMBER(Pattern!$B13),Pattern!$D13&gt;0,Pattern!$B13&lt;='Overhead Calc.'!I$1),Pattern!$G13,"")</f>
        <v>23</v>
      </c>
      <c r="J18" s="0" t="n">
        <f aca="false">IF(AND(ISNUMBER(Pattern!$B13),Pattern!$D13&gt;0,Pattern!$B13&lt;='Overhead Calc.'!J$1),Pattern!$G13,"")</f>
        <v>23</v>
      </c>
      <c r="K18" s="0" t="n">
        <f aca="false">IF(AND(ISNUMBER(Pattern!$B13),Pattern!$D13&gt;0,Pattern!$B13&lt;='Overhead Calc.'!K$1),Pattern!$G13,"")</f>
        <v>23</v>
      </c>
      <c r="L18" s="0" t="n">
        <f aca="false">IF(AND(ISNUMBER(Pattern!$B13),Pattern!$D13&gt;0,Pattern!$B13&lt;='Overhead Calc.'!L$1),Pattern!$G13,"")</f>
        <v>23</v>
      </c>
      <c r="M18" s="0" t="n">
        <f aca="false">IF(AND(ISNUMBER(Pattern!$B13),Pattern!$D13&gt;0,Pattern!$B13&lt;='Overhead Calc.'!M$1),Pattern!$G13,"")</f>
        <v>23</v>
      </c>
      <c r="N18" s="0" t="n">
        <f aca="false">IF(AND(ISNUMBER(Pattern!$B13),Pattern!$D13&gt;0,Pattern!$B13&lt;='Overhead Calc.'!N$1),Pattern!$G13,"")</f>
        <v>23</v>
      </c>
      <c r="O18" s="0" t="n">
        <f aca="false">IF(AND(ISNUMBER(Pattern!$B13),Pattern!$D13&gt;0,Pattern!$B13&lt;='Overhead Calc.'!O$1),Pattern!$G13,"")</f>
        <v>23</v>
      </c>
      <c r="P18" s="0" t="n">
        <f aca="false">IF(AND(ISNUMBER(Pattern!$B13),Pattern!$D13&gt;0,Pattern!$B13&lt;='Overhead Calc.'!P$1),Pattern!$G13,"")</f>
        <v>23</v>
      </c>
      <c r="Q18" s="0" t="n">
        <f aca="false">IF(AND(ISNUMBER(Pattern!$B13),Pattern!$D13&gt;0,Pattern!$B13&lt;='Overhead Calc.'!Q$1),Pattern!$G13,"")</f>
        <v>23</v>
      </c>
      <c r="R18" s="0" t="n">
        <f aca="false">IF(AND(ISNUMBER(Pattern!$B13),Pattern!$D13&gt;0,Pattern!$B13&lt;='Overhead Calc.'!R$1),Pattern!$G13,"")</f>
        <v>23</v>
      </c>
      <c r="S18" s="0" t="n">
        <f aca="false">IF(AND(ISNUMBER(Pattern!$B13),Pattern!$D13&gt;0,Pattern!$B13&lt;='Overhead Calc.'!S$1),Pattern!$G13,"")</f>
        <v>23</v>
      </c>
      <c r="T18" s="0" t="n">
        <f aca="false">IF(AND(ISNUMBER(Pattern!$B13),Pattern!$D13&gt;0,Pattern!$B13&lt;='Overhead Calc.'!T$1),Pattern!$G13,"")</f>
        <v>23</v>
      </c>
      <c r="U18" s="0" t="n">
        <f aca="false">IF(AND(ISNUMBER(Pattern!$C13),Pattern!$D13&gt;0,Pattern!$C13&lt;='Overhead Calc.'!U$1),Pattern!$G13,"")</f>
        <v>23</v>
      </c>
      <c r="V18" s="0" t="n">
        <f aca="false">IF(AND(ISNUMBER(Pattern!$C13),Pattern!$D13&gt;0,Pattern!$C13&lt;='Overhead Calc.'!V$1),Pattern!$G13,"")</f>
        <v>23</v>
      </c>
      <c r="W18" s="0" t="n">
        <f aca="false">IF(AND(ISNUMBER(Pattern!$C13),Pattern!$D13&gt;0,Pattern!$C13&lt;='Overhead Calc.'!W$1),Pattern!$G13,"")</f>
        <v>23</v>
      </c>
      <c r="X18" s="0" t="n">
        <f aca="false">IF(AND(ISNUMBER(Pattern!$C13),Pattern!$D13&gt;0,Pattern!$C13&lt;='Overhead Calc.'!X$1),Pattern!$G13,"")</f>
        <v>23</v>
      </c>
      <c r="Y18" s="0" t="n">
        <f aca="false">IF(AND(ISNUMBER(Pattern!$C13),Pattern!$D13&gt;0,Pattern!$C13&lt;='Overhead Calc.'!Y$1),Pattern!$G13,"")</f>
        <v>23</v>
      </c>
      <c r="Z18" s="0" t="n">
        <f aca="false">IF(AND(ISNUMBER(Pattern!$C13),Pattern!$D13&gt;0,Pattern!$C13&lt;='Overhead Calc.'!Z$1),Pattern!$G13,"")</f>
        <v>23</v>
      </c>
      <c r="AA18" s="0" t="n">
        <f aca="false">IF(AND(ISNUMBER(Pattern!$C13),Pattern!$D13&gt;0,Pattern!$C13&lt;='Overhead Calc.'!AA$1),Pattern!$G13,"")</f>
        <v>23</v>
      </c>
      <c r="AB18" s="0" t="n">
        <f aca="false">IF(AND(ISNUMBER(Pattern!$C13),Pattern!$D13&gt;0,Pattern!$C13&lt;='Overhead Calc.'!AB$1),Pattern!$G13,"")</f>
        <v>23</v>
      </c>
      <c r="AC18" s="0" t="n">
        <f aca="false">IF(AND(ISNUMBER(Pattern!$C13),Pattern!$D13&gt;0,Pattern!$C13&lt;='Overhead Calc.'!AC$1),Pattern!$G13,"")</f>
        <v>23</v>
      </c>
      <c r="AD18" s="0" t="n">
        <f aca="false">IF(AND(ISNUMBER(Pattern!$C13),Pattern!$D13&gt;0,Pattern!$C13&lt;='Overhead Calc.'!AD$1),Pattern!$G13,"")</f>
        <v>23</v>
      </c>
      <c r="AE18" s="0" t="n">
        <f aca="false">IF(AND(ISNUMBER(Pattern!$C13),Pattern!$D13&gt;0,Pattern!$C13&lt;='Overhead Calc.'!AE$1),Pattern!$G13,"")</f>
        <v>23</v>
      </c>
      <c r="AF18" s="0" t="n">
        <f aca="false">IF(AND(ISNUMBER(Pattern!$C13),Pattern!$D13&gt;0,Pattern!$C13&lt;='Overhead Calc.'!AF$1),Pattern!$G13,"")</f>
        <v>23</v>
      </c>
      <c r="AG18" s="0" t="n">
        <f aca="false">IF(AND(ISNUMBER(Pattern!$C13),Pattern!$D13&gt;0,Pattern!$C13&lt;='Overhead Calc.'!AG$1),Pattern!$G13,"")</f>
        <v>23</v>
      </c>
      <c r="AH18" s="0" t="n">
        <f aca="false">IF(AND(ISNUMBER(Pattern!$C13),Pattern!$D13&gt;0,Pattern!$C13&lt;='Overhead Calc.'!AH$1),Pattern!$G13,"")</f>
        <v>23</v>
      </c>
      <c r="AI18" s="0" t="n">
        <f aca="false">IF(AND(ISNUMBER(Pattern!$C13),Pattern!$D13&gt;0,Pattern!$C13&lt;='Overhead Calc.'!AI$1),Pattern!$G13,"")</f>
        <v>23</v>
      </c>
      <c r="AJ18" s="0" t="n">
        <f aca="false">IF(AND(ISNUMBER(Pattern!$C13),Pattern!$D13&gt;0,Pattern!$C13&lt;='Overhead Calc.'!AJ$1),Pattern!$G13,"")</f>
        <v>23</v>
      </c>
      <c r="AK18" s="0" t="n">
        <f aca="false">IF(AND(ISNUMBER(Pattern!$C13),Pattern!$D13&gt;0,Pattern!$C13&lt;='Overhead Calc.'!AK$1),Pattern!$G13,"")</f>
        <v>23</v>
      </c>
      <c r="AL18" s="0" t="n">
        <f aca="false">IF(AND(ISNUMBER(Pattern!$C13),Pattern!$D13&gt;0,Pattern!$C13&lt;='Overhead Calc.'!AL$1),Pattern!$G13,"")</f>
        <v>23</v>
      </c>
    </row>
    <row r="19" customFormat="false" ht="12.75" hidden="false" customHeight="false" outlineLevel="0" collapsed="false">
      <c r="A19" s="0" t="n">
        <v>4</v>
      </c>
      <c r="B19" s="0" t="str">
        <f aca="false">IF(AND(ISNUMBER(Pattern!$B14),Pattern!$D14&gt;0,Pattern!$B14&lt;='Overhead Calc.'!B$1),Pattern!$G14,"")</f>
        <v/>
      </c>
      <c r="C19" s="0" t="str">
        <f aca="false">IF(AND(ISNUMBER(Pattern!$B14),Pattern!$D14&gt;0,Pattern!$B14&lt;='Overhead Calc.'!C$1),Pattern!$G14,"")</f>
        <v/>
      </c>
      <c r="D19" s="0" t="str">
        <f aca="false">IF(AND(ISNUMBER(Pattern!$B14),Pattern!$D14&gt;0,Pattern!$B14&lt;='Overhead Calc.'!D$1),Pattern!$G14,"")</f>
        <v/>
      </c>
      <c r="E19" s="0" t="str">
        <f aca="false">IF(AND(ISNUMBER(Pattern!$B14),Pattern!$D14&gt;0,Pattern!$B14&lt;='Overhead Calc.'!E$1),Pattern!$G14,"")</f>
        <v/>
      </c>
      <c r="F19" s="0" t="str">
        <f aca="false">IF(AND(ISNUMBER(Pattern!$B14),Pattern!$D14&gt;0,Pattern!$B14&lt;='Overhead Calc.'!F$1),Pattern!$G14,"")</f>
        <v/>
      </c>
      <c r="G19" s="0" t="str">
        <f aca="false">IF(AND(ISNUMBER(Pattern!$B14),Pattern!$D14&gt;0,Pattern!$B14&lt;='Overhead Calc.'!G$1),Pattern!$G14,"")</f>
        <v/>
      </c>
      <c r="H19" s="0" t="str">
        <f aca="false">IF(AND(ISNUMBER(Pattern!$B14),Pattern!$D14&gt;0,Pattern!$B14&lt;='Overhead Calc.'!H$1),Pattern!$G14,"")</f>
        <v/>
      </c>
      <c r="I19" s="0" t="str">
        <f aca="false">IF(AND(ISNUMBER(Pattern!$B14),Pattern!$D14&gt;0,Pattern!$B14&lt;='Overhead Calc.'!I$1),Pattern!$G14,"")</f>
        <v/>
      </c>
      <c r="J19" s="0" t="str">
        <f aca="false">IF(AND(ISNUMBER(Pattern!$B14),Pattern!$D14&gt;0,Pattern!$B14&lt;='Overhead Calc.'!J$1),Pattern!$G14,"")</f>
        <v/>
      </c>
      <c r="K19" s="0" t="str">
        <f aca="false">IF(AND(ISNUMBER(Pattern!$B14),Pattern!$D14&gt;0,Pattern!$B14&lt;='Overhead Calc.'!K$1),Pattern!$G14,"")</f>
        <v/>
      </c>
      <c r="L19" s="0" t="str">
        <f aca="false">IF(AND(ISNUMBER(Pattern!$B14),Pattern!$D14&gt;0,Pattern!$B14&lt;='Overhead Calc.'!L$1),Pattern!$G14,"")</f>
        <v/>
      </c>
      <c r="M19" s="0" t="str">
        <f aca="false">IF(AND(ISNUMBER(Pattern!$B14),Pattern!$D14&gt;0,Pattern!$B14&lt;='Overhead Calc.'!M$1),Pattern!$G14,"")</f>
        <v/>
      </c>
      <c r="N19" s="0" t="str">
        <f aca="false">IF(AND(ISNUMBER(Pattern!$B14),Pattern!$D14&gt;0,Pattern!$B14&lt;='Overhead Calc.'!N$1),Pattern!$G14,"")</f>
        <v/>
      </c>
      <c r="O19" s="0" t="str">
        <f aca="false">IF(AND(ISNUMBER(Pattern!$B14),Pattern!$D14&gt;0,Pattern!$B14&lt;='Overhead Calc.'!O$1),Pattern!$G14,"")</f>
        <v/>
      </c>
      <c r="P19" s="0" t="str">
        <f aca="false">IF(AND(ISNUMBER(Pattern!$B14),Pattern!$D14&gt;0,Pattern!$B14&lt;='Overhead Calc.'!P$1),Pattern!$G14,"")</f>
        <v/>
      </c>
      <c r="Q19" s="0" t="str">
        <f aca="false">IF(AND(ISNUMBER(Pattern!$B14),Pattern!$D14&gt;0,Pattern!$B14&lt;='Overhead Calc.'!Q$1),Pattern!$G14,"")</f>
        <v/>
      </c>
      <c r="R19" s="0" t="str">
        <f aca="false">IF(AND(ISNUMBER(Pattern!$B14),Pattern!$D14&gt;0,Pattern!$B14&lt;='Overhead Calc.'!R$1),Pattern!$G14,"")</f>
        <v/>
      </c>
      <c r="S19" s="0" t="str">
        <f aca="false">IF(AND(ISNUMBER(Pattern!$B14),Pattern!$D14&gt;0,Pattern!$B14&lt;='Overhead Calc.'!S$1),Pattern!$G14,"")</f>
        <v/>
      </c>
      <c r="T19" s="0" t="str">
        <f aca="false">IF(AND(ISNUMBER(Pattern!$B14),Pattern!$D14&gt;0,Pattern!$B14&lt;='Overhead Calc.'!T$1),Pattern!$G14,"")</f>
        <v/>
      </c>
      <c r="U19" s="0" t="str">
        <f aca="false">IF(AND(ISNUMBER(Pattern!$C14),Pattern!$D14&gt;0,Pattern!$C14&lt;='Overhead Calc.'!U$1),Pattern!$G14,"")</f>
        <v/>
      </c>
      <c r="V19" s="0" t="str">
        <f aca="false">IF(AND(ISNUMBER(Pattern!$C14),Pattern!$D14&gt;0,Pattern!$C14&lt;='Overhead Calc.'!V$1),Pattern!$G14,"")</f>
        <v/>
      </c>
      <c r="W19" s="0" t="str">
        <f aca="false">IF(AND(ISNUMBER(Pattern!$C14),Pattern!$D14&gt;0,Pattern!$C14&lt;='Overhead Calc.'!W$1),Pattern!$G14,"")</f>
        <v/>
      </c>
      <c r="X19" s="0" t="str">
        <f aca="false">IF(AND(ISNUMBER(Pattern!$C14),Pattern!$D14&gt;0,Pattern!$C14&lt;='Overhead Calc.'!X$1),Pattern!$G14,"")</f>
        <v/>
      </c>
      <c r="Y19" s="0" t="str">
        <f aca="false">IF(AND(ISNUMBER(Pattern!$C14),Pattern!$D14&gt;0,Pattern!$C14&lt;='Overhead Calc.'!Y$1),Pattern!$G14,"")</f>
        <v/>
      </c>
      <c r="Z19" s="0" t="str">
        <f aca="false">IF(AND(ISNUMBER(Pattern!$C14),Pattern!$D14&gt;0,Pattern!$C14&lt;='Overhead Calc.'!Z$1),Pattern!$G14,"")</f>
        <v/>
      </c>
      <c r="AA19" s="0" t="str">
        <f aca="false">IF(AND(ISNUMBER(Pattern!$C14),Pattern!$D14&gt;0,Pattern!$C14&lt;='Overhead Calc.'!AA$1),Pattern!$G14,"")</f>
        <v/>
      </c>
      <c r="AB19" s="0" t="str">
        <f aca="false">IF(AND(ISNUMBER(Pattern!$C14),Pattern!$D14&gt;0,Pattern!$C14&lt;='Overhead Calc.'!AB$1),Pattern!$G14,"")</f>
        <v/>
      </c>
      <c r="AC19" s="0" t="str">
        <f aca="false">IF(AND(ISNUMBER(Pattern!$C14),Pattern!$D14&gt;0,Pattern!$C14&lt;='Overhead Calc.'!AC$1),Pattern!$G14,"")</f>
        <v/>
      </c>
      <c r="AD19" s="0" t="str">
        <f aca="false">IF(AND(ISNUMBER(Pattern!$C14),Pattern!$D14&gt;0,Pattern!$C14&lt;='Overhead Calc.'!AD$1),Pattern!$G14,"")</f>
        <v/>
      </c>
      <c r="AE19" s="0" t="str">
        <f aca="false">IF(AND(ISNUMBER(Pattern!$C14),Pattern!$D14&gt;0,Pattern!$C14&lt;='Overhead Calc.'!AE$1),Pattern!$G14,"")</f>
        <v/>
      </c>
      <c r="AF19" s="0" t="str">
        <f aca="false">IF(AND(ISNUMBER(Pattern!$C14),Pattern!$D14&gt;0,Pattern!$C14&lt;='Overhead Calc.'!AF$1),Pattern!$G14,"")</f>
        <v/>
      </c>
      <c r="AG19" s="0" t="str">
        <f aca="false">IF(AND(ISNUMBER(Pattern!$C14),Pattern!$D14&gt;0,Pattern!$C14&lt;='Overhead Calc.'!AG$1),Pattern!$G14,"")</f>
        <v/>
      </c>
      <c r="AH19" s="0" t="str">
        <f aca="false">IF(AND(ISNUMBER(Pattern!$C14),Pattern!$D14&gt;0,Pattern!$C14&lt;='Overhead Calc.'!AH$1),Pattern!$G14,"")</f>
        <v/>
      </c>
      <c r="AI19" s="0" t="str">
        <f aca="false">IF(AND(ISNUMBER(Pattern!$C14),Pattern!$D14&gt;0,Pattern!$C14&lt;='Overhead Calc.'!AI$1),Pattern!$G14,"")</f>
        <v/>
      </c>
      <c r="AJ19" s="0" t="str">
        <f aca="false">IF(AND(ISNUMBER(Pattern!$C14),Pattern!$D14&gt;0,Pattern!$C14&lt;='Overhead Calc.'!AJ$1),Pattern!$G14,"")</f>
        <v/>
      </c>
      <c r="AK19" s="0" t="str">
        <f aca="false">IF(AND(ISNUMBER(Pattern!$C14),Pattern!$D14&gt;0,Pattern!$C14&lt;='Overhead Calc.'!AK$1),Pattern!$G14,"")</f>
        <v/>
      </c>
      <c r="AL19" s="0" t="str">
        <f aca="false">IF(AND(ISNUMBER(Pattern!$C14),Pattern!$D14&gt;0,Pattern!$C14&lt;='Overhead Calc.'!AL$1),Pattern!$G14,"")</f>
        <v/>
      </c>
    </row>
    <row r="20" customFormat="false" ht="12.75" hidden="false" customHeight="false" outlineLevel="0" collapsed="false">
      <c r="A20" s="0" t="n">
        <v>5</v>
      </c>
      <c r="B20" s="0" t="str">
        <f aca="false">IF(AND(ISNUMBER(Pattern!$B15),Pattern!$D15&gt;0,Pattern!$B15&lt;='Overhead Calc.'!B$1),Pattern!$G15,"")</f>
        <v/>
      </c>
      <c r="C20" s="0" t="str">
        <f aca="false">IF(AND(ISNUMBER(Pattern!$B15),Pattern!$D15&gt;0,Pattern!$B15&lt;='Overhead Calc.'!C$1),Pattern!$G15,"")</f>
        <v/>
      </c>
      <c r="D20" s="0" t="str">
        <f aca="false">IF(AND(ISNUMBER(Pattern!$B15),Pattern!$D15&gt;0,Pattern!$B15&lt;='Overhead Calc.'!D$1),Pattern!$G15,"")</f>
        <v/>
      </c>
      <c r="E20" s="0" t="str">
        <f aca="false">IF(AND(ISNUMBER(Pattern!$B15),Pattern!$D15&gt;0,Pattern!$B15&lt;='Overhead Calc.'!E$1),Pattern!$G15,"")</f>
        <v/>
      </c>
      <c r="F20" s="0" t="str">
        <f aca="false">IF(AND(ISNUMBER(Pattern!$B15),Pattern!$D15&gt;0,Pattern!$B15&lt;='Overhead Calc.'!F$1),Pattern!$G15,"")</f>
        <v/>
      </c>
      <c r="G20" s="0" t="str">
        <f aca="false">IF(AND(ISNUMBER(Pattern!$B15),Pattern!$D15&gt;0,Pattern!$B15&lt;='Overhead Calc.'!G$1),Pattern!$G15,"")</f>
        <v/>
      </c>
      <c r="H20" s="0" t="str">
        <f aca="false">IF(AND(ISNUMBER(Pattern!$B15),Pattern!$D15&gt;0,Pattern!$B15&lt;='Overhead Calc.'!H$1),Pattern!$G15,"")</f>
        <v/>
      </c>
      <c r="I20" s="0" t="str">
        <f aca="false">IF(AND(ISNUMBER(Pattern!$B15),Pattern!$D15&gt;0,Pattern!$B15&lt;='Overhead Calc.'!I$1),Pattern!$G15,"")</f>
        <v/>
      </c>
      <c r="J20" s="0" t="str">
        <f aca="false">IF(AND(ISNUMBER(Pattern!$B15),Pattern!$D15&gt;0,Pattern!$B15&lt;='Overhead Calc.'!J$1),Pattern!$G15,"")</f>
        <v/>
      </c>
      <c r="K20" s="0" t="str">
        <f aca="false">IF(AND(ISNUMBER(Pattern!$B15),Pattern!$D15&gt;0,Pattern!$B15&lt;='Overhead Calc.'!K$1),Pattern!$G15,"")</f>
        <v/>
      </c>
      <c r="L20" s="0" t="str">
        <f aca="false">IF(AND(ISNUMBER(Pattern!$B15),Pattern!$D15&gt;0,Pattern!$B15&lt;='Overhead Calc.'!L$1),Pattern!$G15,"")</f>
        <v/>
      </c>
      <c r="M20" s="0" t="str">
        <f aca="false">IF(AND(ISNUMBER(Pattern!$B15),Pattern!$D15&gt;0,Pattern!$B15&lt;='Overhead Calc.'!M$1),Pattern!$G15,"")</f>
        <v/>
      </c>
      <c r="N20" s="0" t="str">
        <f aca="false">IF(AND(ISNUMBER(Pattern!$B15),Pattern!$D15&gt;0,Pattern!$B15&lt;='Overhead Calc.'!N$1),Pattern!$G15,"")</f>
        <v/>
      </c>
      <c r="O20" s="0" t="str">
        <f aca="false">IF(AND(ISNUMBER(Pattern!$B15),Pattern!$D15&gt;0,Pattern!$B15&lt;='Overhead Calc.'!O$1),Pattern!$G15,"")</f>
        <v/>
      </c>
      <c r="P20" s="0" t="str">
        <f aca="false">IF(AND(ISNUMBER(Pattern!$B15),Pattern!$D15&gt;0,Pattern!$B15&lt;='Overhead Calc.'!P$1),Pattern!$G15,"")</f>
        <v/>
      </c>
      <c r="Q20" s="0" t="str">
        <f aca="false">IF(AND(ISNUMBER(Pattern!$B15),Pattern!$D15&gt;0,Pattern!$B15&lt;='Overhead Calc.'!Q$1),Pattern!$G15,"")</f>
        <v/>
      </c>
      <c r="R20" s="0" t="str">
        <f aca="false">IF(AND(ISNUMBER(Pattern!$B15),Pattern!$D15&gt;0,Pattern!$B15&lt;='Overhead Calc.'!R$1),Pattern!$G15,"")</f>
        <v/>
      </c>
      <c r="S20" s="0" t="str">
        <f aca="false">IF(AND(ISNUMBER(Pattern!$B15),Pattern!$D15&gt;0,Pattern!$B15&lt;='Overhead Calc.'!S$1),Pattern!$G15,"")</f>
        <v/>
      </c>
      <c r="T20" s="0" t="str">
        <f aca="false">IF(AND(ISNUMBER(Pattern!$B15),Pattern!$D15&gt;0,Pattern!$B15&lt;='Overhead Calc.'!T$1),Pattern!$G15,"")</f>
        <v/>
      </c>
      <c r="U20" s="0" t="str">
        <f aca="false">IF(AND(ISNUMBER(Pattern!$C15),Pattern!$D15&gt;0,Pattern!$C15&lt;='Overhead Calc.'!U$1),Pattern!$G15,"")</f>
        <v/>
      </c>
      <c r="V20" s="0" t="str">
        <f aca="false">IF(AND(ISNUMBER(Pattern!$C15),Pattern!$D15&gt;0,Pattern!$C15&lt;='Overhead Calc.'!V$1),Pattern!$G15,"")</f>
        <v/>
      </c>
      <c r="W20" s="0" t="str">
        <f aca="false">IF(AND(ISNUMBER(Pattern!$C15),Pattern!$D15&gt;0,Pattern!$C15&lt;='Overhead Calc.'!W$1),Pattern!$G15,"")</f>
        <v/>
      </c>
      <c r="X20" s="0" t="str">
        <f aca="false">IF(AND(ISNUMBER(Pattern!$C15),Pattern!$D15&gt;0,Pattern!$C15&lt;='Overhead Calc.'!X$1),Pattern!$G15,"")</f>
        <v/>
      </c>
      <c r="Y20" s="0" t="str">
        <f aca="false">IF(AND(ISNUMBER(Pattern!$C15),Pattern!$D15&gt;0,Pattern!$C15&lt;='Overhead Calc.'!Y$1),Pattern!$G15,"")</f>
        <v/>
      </c>
      <c r="Z20" s="0" t="str">
        <f aca="false">IF(AND(ISNUMBER(Pattern!$C15),Pattern!$D15&gt;0,Pattern!$C15&lt;='Overhead Calc.'!Z$1),Pattern!$G15,"")</f>
        <v/>
      </c>
      <c r="AA20" s="0" t="str">
        <f aca="false">IF(AND(ISNUMBER(Pattern!$C15),Pattern!$D15&gt;0,Pattern!$C15&lt;='Overhead Calc.'!AA$1),Pattern!$G15,"")</f>
        <v/>
      </c>
      <c r="AB20" s="0" t="str">
        <f aca="false">IF(AND(ISNUMBER(Pattern!$C15),Pattern!$D15&gt;0,Pattern!$C15&lt;='Overhead Calc.'!AB$1),Pattern!$G15,"")</f>
        <v/>
      </c>
      <c r="AC20" s="0" t="str">
        <f aca="false">IF(AND(ISNUMBER(Pattern!$C15),Pattern!$D15&gt;0,Pattern!$C15&lt;='Overhead Calc.'!AC$1),Pattern!$G15,"")</f>
        <v/>
      </c>
      <c r="AD20" s="0" t="str">
        <f aca="false">IF(AND(ISNUMBER(Pattern!$C15),Pattern!$D15&gt;0,Pattern!$C15&lt;='Overhead Calc.'!AD$1),Pattern!$G15,"")</f>
        <v/>
      </c>
      <c r="AE20" s="0" t="str">
        <f aca="false">IF(AND(ISNUMBER(Pattern!$C15),Pattern!$D15&gt;0,Pattern!$C15&lt;='Overhead Calc.'!AE$1),Pattern!$G15,"")</f>
        <v/>
      </c>
      <c r="AF20" s="0" t="str">
        <f aca="false">IF(AND(ISNUMBER(Pattern!$C15),Pattern!$D15&gt;0,Pattern!$C15&lt;='Overhead Calc.'!AF$1),Pattern!$G15,"")</f>
        <v/>
      </c>
      <c r="AG20" s="0" t="str">
        <f aca="false">IF(AND(ISNUMBER(Pattern!$C15),Pattern!$D15&gt;0,Pattern!$C15&lt;='Overhead Calc.'!AG$1),Pattern!$G15,"")</f>
        <v/>
      </c>
      <c r="AH20" s="0" t="str">
        <f aca="false">IF(AND(ISNUMBER(Pattern!$C15),Pattern!$D15&gt;0,Pattern!$C15&lt;='Overhead Calc.'!AH$1),Pattern!$G15,"")</f>
        <v/>
      </c>
      <c r="AI20" s="0" t="str">
        <f aca="false">IF(AND(ISNUMBER(Pattern!$C15),Pattern!$D15&gt;0,Pattern!$C15&lt;='Overhead Calc.'!AI$1),Pattern!$G15,"")</f>
        <v/>
      </c>
      <c r="AJ20" s="0" t="str">
        <f aca="false">IF(AND(ISNUMBER(Pattern!$C15),Pattern!$D15&gt;0,Pattern!$C15&lt;='Overhead Calc.'!AJ$1),Pattern!$G15,"")</f>
        <v/>
      </c>
      <c r="AK20" s="0" t="str">
        <f aca="false">IF(AND(ISNUMBER(Pattern!$C15),Pattern!$D15&gt;0,Pattern!$C15&lt;='Overhead Calc.'!AK$1),Pattern!$G15,"")</f>
        <v/>
      </c>
      <c r="AL20" s="0" t="str">
        <f aca="false">IF(AND(ISNUMBER(Pattern!$C15),Pattern!$D15&gt;0,Pattern!$C15&lt;='Overhead Calc.'!AL$1),Pattern!$G15,"")</f>
        <v/>
      </c>
    </row>
    <row r="21" customFormat="false" ht="12.75" hidden="false" customHeight="false" outlineLevel="0" collapsed="false">
      <c r="A21" s="0" t="n">
        <v>6</v>
      </c>
      <c r="B21" s="0" t="str">
        <f aca="false">IF(AND(ISNUMBER(Pattern!$B16),Pattern!$D16&gt;0,Pattern!$B16&lt;='Overhead Calc.'!B$1),Pattern!$G16,"")</f>
        <v/>
      </c>
      <c r="C21" s="0" t="str">
        <f aca="false">IF(AND(ISNUMBER(Pattern!$B16),Pattern!$D16&gt;0,Pattern!$B16&lt;='Overhead Calc.'!C$1),Pattern!$G16,"")</f>
        <v/>
      </c>
      <c r="D21" s="0" t="str">
        <f aca="false">IF(AND(ISNUMBER(Pattern!$B16),Pattern!$D16&gt;0,Pattern!$B16&lt;='Overhead Calc.'!D$1),Pattern!$G16,"")</f>
        <v/>
      </c>
      <c r="E21" s="0" t="str">
        <f aca="false">IF(AND(ISNUMBER(Pattern!$B16),Pattern!$D16&gt;0,Pattern!$B16&lt;='Overhead Calc.'!E$1),Pattern!$G16,"")</f>
        <v/>
      </c>
      <c r="F21" s="0" t="str">
        <f aca="false">IF(AND(ISNUMBER(Pattern!$B16),Pattern!$D16&gt;0,Pattern!$B16&lt;='Overhead Calc.'!F$1),Pattern!$G16,"")</f>
        <v/>
      </c>
      <c r="G21" s="0" t="str">
        <f aca="false">IF(AND(ISNUMBER(Pattern!$B16),Pattern!$D16&gt;0,Pattern!$B16&lt;='Overhead Calc.'!G$1),Pattern!$G16,"")</f>
        <v/>
      </c>
      <c r="H21" s="0" t="str">
        <f aca="false">IF(AND(ISNUMBER(Pattern!$B16),Pattern!$D16&gt;0,Pattern!$B16&lt;='Overhead Calc.'!H$1),Pattern!$G16,"")</f>
        <v/>
      </c>
      <c r="I21" s="0" t="str">
        <f aca="false">IF(AND(ISNUMBER(Pattern!$B16),Pattern!$D16&gt;0,Pattern!$B16&lt;='Overhead Calc.'!I$1),Pattern!$G16,"")</f>
        <v/>
      </c>
      <c r="J21" s="0" t="str">
        <f aca="false">IF(AND(ISNUMBER(Pattern!$B16),Pattern!$D16&gt;0,Pattern!$B16&lt;='Overhead Calc.'!J$1),Pattern!$G16,"")</f>
        <v/>
      </c>
      <c r="K21" s="0" t="str">
        <f aca="false">IF(AND(ISNUMBER(Pattern!$B16),Pattern!$D16&gt;0,Pattern!$B16&lt;='Overhead Calc.'!K$1),Pattern!$G16,"")</f>
        <v/>
      </c>
      <c r="L21" s="0" t="str">
        <f aca="false">IF(AND(ISNUMBER(Pattern!$B16),Pattern!$D16&gt;0,Pattern!$B16&lt;='Overhead Calc.'!L$1),Pattern!$G16,"")</f>
        <v/>
      </c>
      <c r="M21" s="0" t="str">
        <f aca="false">IF(AND(ISNUMBER(Pattern!$B16),Pattern!$D16&gt;0,Pattern!$B16&lt;='Overhead Calc.'!M$1),Pattern!$G16,"")</f>
        <v/>
      </c>
      <c r="N21" s="0" t="str">
        <f aca="false">IF(AND(ISNUMBER(Pattern!$B16),Pattern!$D16&gt;0,Pattern!$B16&lt;='Overhead Calc.'!N$1),Pattern!$G16,"")</f>
        <v/>
      </c>
      <c r="O21" s="0" t="str">
        <f aca="false">IF(AND(ISNUMBER(Pattern!$B16),Pattern!$D16&gt;0,Pattern!$B16&lt;='Overhead Calc.'!O$1),Pattern!$G16,"")</f>
        <v/>
      </c>
      <c r="P21" s="0" t="str">
        <f aca="false">IF(AND(ISNUMBER(Pattern!$B16),Pattern!$D16&gt;0,Pattern!$B16&lt;='Overhead Calc.'!P$1),Pattern!$G16,"")</f>
        <v/>
      </c>
      <c r="Q21" s="0" t="str">
        <f aca="false">IF(AND(ISNUMBER(Pattern!$B16),Pattern!$D16&gt;0,Pattern!$B16&lt;='Overhead Calc.'!Q$1),Pattern!$G16,"")</f>
        <v/>
      </c>
      <c r="R21" s="0" t="str">
        <f aca="false">IF(AND(ISNUMBER(Pattern!$B16),Pattern!$D16&gt;0,Pattern!$B16&lt;='Overhead Calc.'!R$1),Pattern!$G16,"")</f>
        <v/>
      </c>
      <c r="S21" s="0" t="str">
        <f aca="false">IF(AND(ISNUMBER(Pattern!$B16),Pattern!$D16&gt;0,Pattern!$B16&lt;='Overhead Calc.'!S$1),Pattern!$G16,"")</f>
        <v/>
      </c>
      <c r="T21" s="0" t="str">
        <f aca="false">IF(AND(ISNUMBER(Pattern!$B16),Pattern!$D16&gt;0,Pattern!$B16&lt;='Overhead Calc.'!T$1),Pattern!$G16,"")</f>
        <v/>
      </c>
      <c r="U21" s="0" t="str">
        <f aca="false">IF(AND(ISNUMBER(Pattern!$C16),Pattern!$D16&gt;0,Pattern!$C16&lt;='Overhead Calc.'!U$1),Pattern!$G16,"")</f>
        <v/>
      </c>
      <c r="V21" s="0" t="str">
        <f aca="false">IF(AND(ISNUMBER(Pattern!$C16),Pattern!$D16&gt;0,Pattern!$C16&lt;='Overhead Calc.'!V$1),Pattern!$G16,"")</f>
        <v/>
      </c>
      <c r="W21" s="0" t="str">
        <f aca="false">IF(AND(ISNUMBER(Pattern!$C16),Pattern!$D16&gt;0,Pattern!$C16&lt;='Overhead Calc.'!W$1),Pattern!$G16,"")</f>
        <v/>
      </c>
      <c r="X21" s="0" t="str">
        <f aca="false">IF(AND(ISNUMBER(Pattern!$C16),Pattern!$D16&gt;0,Pattern!$C16&lt;='Overhead Calc.'!X$1),Pattern!$G16,"")</f>
        <v/>
      </c>
      <c r="Y21" s="0" t="str">
        <f aca="false">IF(AND(ISNUMBER(Pattern!$C16),Pattern!$D16&gt;0,Pattern!$C16&lt;='Overhead Calc.'!Y$1),Pattern!$G16,"")</f>
        <v/>
      </c>
      <c r="Z21" s="0" t="str">
        <f aca="false">IF(AND(ISNUMBER(Pattern!$C16),Pattern!$D16&gt;0,Pattern!$C16&lt;='Overhead Calc.'!Z$1),Pattern!$G16,"")</f>
        <v/>
      </c>
      <c r="AA21" s="0" t="str">
        <f aca="false">IF(AND(ISNUMBER(Pattern!$C16),Pattern!$D16&gt;0,Pattern!$C16&lt;='Overhead Calc.'!AA$1),Pattern!$G16,"")</f>
        <v/>
      </c>
      <c r="AB21" s="0" t="str">
        <f aca="false">IF(AND(ISNUMBER(Pattern!$C16),Pattern!$D16&gt;0,Pattern!$C16&lt;='Overhead Calc.'!AB$1),Pattern!$G16,"")</f>
        <v/>
      </c>
      <c r="AC21" s="0" t="str">
        <f aca="false">IF(AND(ISNUMBER(Pattern!$C16),Pattern!$D16&gt;0,Pattern!$C16&lt;='Overhead Calc.'!AC$1),Pattern!$G16,"")</f>
        <v/>
      </c>
      <c r="AD21" s="0" t="str">
        <f aca="false">IF(AND(ISNUMBER(Pattern!$C16),Pattern!$D16&gt;0,Pattern!$C16&lt;='Overhead Calc.'!AD$1),Pattern!$G16,"")</f>
        <v/>
      </c>
      <c r="AE21" s="0" t="str">
        <f aca="false">IF(AND(ISNUMBER(Pattern!$C16),Pattern!$D16&gt;0,Pattern!$C16&lt;='Overhead Calc.'!AE$1),Pattern!$G16,"")</f>
        <v/>
      </c>
      <c r="AF21" s="0" t="str">
        <f aca="false">IF(AND(ISNUMBER(Pattern!$C16),Pattern!$D16&gt;0,Pattern!$C16&lt;='Overhead Calc.'!AF$1),Pattern!$G16,"")</f>
        <v/>
      </c>
      <c r="AG21" s="0" t="str">
        <f aca="false">IF(AND(ISNUMBER(Pattern!$C16),Pattern!$D16&gt;0,Pattern!$C16&lt;='Overhead Calc.'!AG$1),Pattern!$G16,"")</f>
        <v/>
      </c>
      <c r="AH21" s="0" t="str">
        <f aca="false">IF(AND(ISNUMBER(Pattern!$C16),Pattern!$D16&gt;0,Pattern!$C16&lt;='Overhead Calc.'!AH$1),Pattern!$G16,"")</f>
        <v/>
      </c>
      <c r="AI21" s="0" t="str">
        <f aca="false">IF(AND(ISNUMBER(Pattern!$C16),Pattern!$D16&gt;0,Pattern!$C16&lt;='Overhead Calc.'!AI$1),Pattern!$G16,"")</f>
        <v/>
      </c>
      <c r="AJ21" s="0" t="str">
        <f aca="false">IF(AND(ISNUMBER(Pattern!$C16),Pattern!$D16&gt;0,Pattern!$C16&lt;='Overhead Calc.'!AJ$1),Pattern!$G16,"")</f>
        <v/>
      </c>
      <c r="AK21" s="0" t="str">
        <f aca="false">IF(AND(ISNUMBER(Pattern!$C16),Pattern!$D16&gt;0,Pattern!$C16&lt;='Overhead Calc.'!AK$1),Pattern!$G16,"")</f>
        <v/>
      </c>
      <c r="AL21" s="0" t="str">
        <f aca="false">IF(AND(ISNUMBER(Pattern!$C16),Pattern!$D16&gt;0,Pattern!$C16&lt;='Overhead Calc.'!AL$1),Pattern!$G16,"")</f>
        <v/>
      </c>
    </row>
    <row r="22" customFormat="false" ht="12.75" hidden="false" customHeight="false" outlineLevel="0" collapsed="false">
      <c r="A22" s="0" t="n">
        <v>7</v>
      </c>
      <c r="B22" s="0" t="str">
        <f aca="false">IF(AND(ISNUMBER(Pattern!$B17),Pattern!$D17&gt;0,Pattern!$B17&lt;='Overhead Calc.'!B$1),Pattern!$G17,"")</f>
        <v/>
      </c>
      <c r="C22" s="0" t="str">
        <f aca="false">IF(AND(ISNUMBER(Pattern!$B17),Pattern!$D17&gt;0,Pattern!$B17&lt;='Overhead Calc.'!C$1),Pattern!$G17,"")</f>
        <v/>
      </c>
      <c r="D22" s="0" t="str">
        <f aca="false">IF(AND(ISNUMBER(Pattern!$B17),Pattern!$D17&gt;0,Pattern!$B17&lt;='Overhead Calc.'!D$1),Pattern!$G17,"")</f>
        <v/>
      </c>
      <c r="E22" s="0" t="str">
        <f aca="false">IF(AND(ISNUMBER(Pattern!$B17),Pattern!$D17&gt;0,Pattern!$B17&lt;='Overhead Calc.'!E$1),Pattern!$G17,"")</f>
        <v/>
      </c>
      <c r="F22" s="0" t="str">
        <f aca="false">IF(AND(ISNUMBER(Pattern!$B17),Pattern!$D17&gt;0,Pattern!$B17&lt;='Overhead Calc.'!F$1),Pattern!$G17,"")</f>
        <v/>
      </c>
      <c r="G22" s="0" t="str">
        <f aca="false">IF(AND(ISNUMBER(Pattern!$B17),Pattern!$D17&gt;0,Pattern!$B17&lt;='Overhead Calc.'!G$1),Pattern!$G17,"")</f>
        <v/>
      </c>
      <c r="H22" s="0" t="str">
        <f aca="false">IF(AND(ISNUMBER(Pattern!$B17),Pattern!$D17&gt;0,Pattern!$B17&lt;='Overhead Calc.'!H$1),Pattern!$G17,"")</f>
        <v/>
      </c>
      <c r="I22" s="0" t="str">
        <f aca="false">IF(AND(ISNUMBER(Pattern!$B17),Pattern!$D17&gt;0,Pattern!$B17&lt;='Overhead Calc.'!I$1),Pattern!$G17,"")</f>
        <v/>
      </c>
      <c r="J22" s="0" t="str">
        <f aca="false">IF(AND(ISNUMBER(Pattern!$B17),Pattern!$D17&gt;0,Pattern!$B17&lt;='Overhead Calc.'!J$1),Pattern!$G17,"")</f>
        <v/>
      </c>
      <c r="K22" s="0" t="str">
        <f aca="false">IF(AND(ISNUMBER(Pattern!$B17),Pattern!$D17&gt;0,Pattern!$B17&lt;='Overhead Calc.'!K$1),Pattern!$G17,"")</f>
        <v/>
      </c>
      <c r="L22" s="0" t="str">
        <f aca="false">IF(AND(ISNUMBER(Pattern!$B17),Pattern!$D17&gt;0,Pattern!$B17&lt;='Overhead Calc.'!L$1),Pattern!$G17,"")</f>
        <v/>
      </c>
      <c r="M22" s="0" t="str">
        <f aca="false">IF(AND(ISNUMBER(Pattern!$B17),Pattern!$D17&gt;0,Pattern!$B17&lt;='Overhead Calc.'!M$1),Pattern!$G17,"")</f>
        <v/>
      </c>
      <c r="N22" s="0" t="str">
        <f aca="false">IF(AND(ISNUMBER(Pattern!$B17),Pattern!$D17&gt;0,Pattern!$B17&lt;='Overhead Calc.'!N$1),Pattern!$G17,"")</f>
        <v/>
      </c>
      <c r="O22" s="0" t="str">
        <f aca="false">IF(AND(ISNUMBER(Pattern!$B17),Pattern!$D17&gt;0,Pattern!$B17&lt;='Overhead Calc.'!O$1),Pattern!$G17,"")</f>
        <v/>
      </c>
      <c r="P22" s="0" t="str">
        <f aca="false">IF(AND(ISNUMBER(Pattern!$B17),Pattern!$D17&gt;0,Pattern!$B17&lt;='Overhead Calc.'!P$1),Pattern!$G17,"")</f>
        <v/>
      </c>
      <c r="Q22" s="0" t="str">
        <f aca="false">IF(AND(ISNUMBER(Pattern!$B17),Pattern!$D17&gt;0,Pattern!$B17&lt;='Overhead Calc.'!Q$1),Pattern!$G17,"")</f>
        <v/>
      </c>
      <c r="R22" s="0" t="str">
        <f aca="false">IF(AND(ISNUMBER(Pattern!$B17),Pattern!$D17&gt;0,Pattern!$B17&lt;='Overhead Calc.'!R$1),Pattern!$G17,"")</f>
        <v/>
      </c>
      <c r="S22" s="0" t="str">
        <f aca="false">IF(AND(ISNUMBER(Pattern!$B17),Pattern!$D17&gt;0,Pattern!$B17&lt;='Overhead Calc.'!S$1),Pattern!$G17,"")</f>
        <v/>
      </c>
      <c r="T22" s="0" t="str">
        <f aca="false">IF(AND(ISNUMBER(Pattern!$B17),Pattern!$D17&gt;0,Pattern!$B17&lt;='Overhead Calc.'!T$1),Pattern!$G17,"")</f>
        <v/>
      </c>
      <c r="U22" s="0" t="str">
        <f aca="false">IF(AND(ISNUMBER(Pattern!$C17),Pattern!$D17&gt;0,Pattern!$C17&lt;='Overhead Calc.'!U$1),Pattern!$G17,"")</f>
        <v/>
      </c>
      <c r="V22" s="0" t="str">
        <f aca="false">IF(AND(ISNUMBER(Pattern!$C17),Pattern!$D17&gt;0,Pattern!$C17&lt;='Overhead Calc.'!V$1),Pattern!$G17,"")</f>
        <v/>
      </c>
      <c r="W22" s="0" t="str">
        <f aca="false">IF(AND(ISNUMBER(Pattern!$C17),Pattern!$D17&gt;0,Pattern!$C17&lt;='Overhead Calc.'!W$1),Pattern!$G17,"")</f>
        <v/>
      </c>
      <c r="X22" s="0" t="str">
        <f aca="false">IF(AND(ISNUMBER(Pattern!$C17),Pattern!$D17&gt;0,Pattern!$C17&lt;='Overhead Calc.'!X$1),Pattern!$G17,"")</f>
        <v/>
      </c>
      <c r="Y22" s="0" t="str">
        <f aca="false">IF(AND(ISNUMBER(Pattern!$C17),Pattern!$D17&gt;0,Pattern!$C17&lt;='Overhead Calc.'!Y$1),Pattern!$G17,"")</f>
        <v/>
      </c>
      <c r="Z22" s="0" t="str">
        <f aca="false">IF(AND(ISNUMBER(Pattern!$C17),Pattern!$D17&gt;0,Pattern!$C17&lt;='Overhead Calc.'!Z$1),Pattern!$G17,"")</f>
        <v/>
      </c>
      <c r="AA22" s="0" t="str">
        <f aca="false">IF(AND(ISNUMBER(Pattern!$C17),Pattern!$D17&gt;0,Pattern!$C17&lt;='Overhead Calc.'!AA$1),Pattern!$G17,"")</f>
        <v/>
      </c>
      <c r="AB22" s="0" t="str">
        <f aca="false">IF(AND(ISNUMBER(Pattern!$C17),Pattern!$D17&gt;0,Pattern!$C17&lt;='Overhead Calc.'!AB$1),Pattern!$G17,"")</f>
        <v/>
      </c>
      <c r="AC22" s="0" t="str">
        <f aca="false">IF(AND(ISNUMBER(Pattern!$C17),Pattern!$D17&gt;0,Pattern!$C17&lt;='Overhead Calc.'!AC$1),Pattern!$G17,"")</f>
        <v/>
      </c>
      <c r="AD22" s="0" t="str">
        <f aca="false">IF(AND(ISNUMBER(Pattern!$C17),Pattern!$D17&gt;0,Pattern!$C17&lt;='Overhead Calc.'!AD$1),Pattern!$G17,"")</f>
        <v/>
      </c>
      <c r="AE22" s="0" t="str">
        <f aca="false">IF(AND(ISNUMBER(Pattern!$C17),Pattern!$D17&gt;0,Pattern!$C17&lt;='Overhead Calc.'!AE$1),Pattern!$G17,"")</f>
        <v/>
      </c>
      <c r="AF22" s="0" t="str">
        <f aca="false">IF(AND(ISNUMBER(Pattern!$C17),Pattern!$D17&gt;0,Pattern!$C17&lt;='Overhead Calc.'!AF$1),Pattern!$G17,"")</f>
        <v/>
      </c>
      <c r="AG22" s="0" t="str">
        <f aca="false">IF(AND(ISNUMBER(Pattern!$C17),Pattern!$D17&gt;0,Pattern!$C17&lt;='Overhead Calc.'!AG$1),Pattern!$G17,"")</f>
        <v/>
      </c>
      <c r="AH22" s="0" t="str">
        <f aca="false">IF(AND(ISNUMBER(Pattern!$C17),Pattern!$D17&gt;0,Pattern!$C17&lt;='Overhead Calc.'!AH$1),Pattern!$G17,"")</f>
        <v/>
      </c>
      <c r="AI22" s="0" t="str">
        <f aca="false">IF(AND(ISNUMBER(Pattern!$C17),Pattern!$D17&gt;0,Pattern!$C17&lt;='Overhead Calc.'!AI$1),Pattern!$G17,"")</f>
        <v/>
      </c>
      <c r="AJ22" s="0" t="str">
        <f aca="false">IF(AND(ISNUMBER(Pattern!$C17),Pattern!$D17&gt;0,Pattern!$C17&lt;='Overhead Calc.'!AJ$1),Pattern!$G17,"")</f>
        <v/>
      </c>
      <c r="AK22" s="0" t="str">
        <f aca="false">IF(AND(ISNUMBER(Pattern!$C17),Pattern!$D17&gt;0,Pattern!$C17&lt;='Overhead Calc.'!AK$1),Pattern!$G17,"")</f>
        <v/>
      </c>
      <c r="AL22" s="0" t="str">
        <f aca="false">IF(AND(ISNUMBER(Pattern!$C17),Pattern!$D17&gt;0,Pattern!$C17&lt;='Overhead Calc.'!AL$1),Pattern!$G17,"")</f>
        <v/>
      </c>
    </row>
    <row r="23" customFormat="false" ht="12.75" hidden="false" customHeight="false" outlineLevel="0" collapsed="false">
      <c r="A23" s="0" t="n">
        <v>8</v>
      </c>
      <c r="B23" s="0" t="str">
        <f aca="false">IF(AND(ISNUMBER(Pattern!$B18),Pattern!$D18&gt;0,Pattern!$B18&lt;='Overhead Calc.'!B$1),Pattern!$G18,"")</f>
        <v/>
      </c>
      <c r="C23" s="0" t="str">
        <f aca="false">IF(AND(ISNUMBER(Pattern!$B18),Pattern!$D18&gt;0,Pattern!$B18&lt;='Overhead Calc.'!C$1),Pattern!$G18,"")</f>
        <v/>
      </c>
      <c r="D23" s="0" t="str">
        <f aca="false">IF(AND(ISNUMBER(Pattern!$B18),Pattern!$D18&gt;0,Pattern!$B18&lt;='Overhead Calc.'!D$1),Pattern!$G18,"")</f>
        <v/>
      </c>
      <c r="E23" s="0" t="str">
        <f aca="false">IF(AND(ISNUMBER(Pattern!$B18),Pattern!$D18&gt;0,Pattern!$B18&lt;='Overhead Calc.'!E$1),Pattern!$G18,"")</f>
        <v/>
      </c>
      <c r="F23" s="0" t="str">
        <f aca="false">IF(AND(ISNUMBER(Pattern!$B18),Pattern!$D18&gt;0,Pattern!$B18&lt;='Overhead Calc.'!F$1),Pattern!$G18,"")</f>
        <v/>
      </c>
      <c r="G23" s="0" t="str">
        <f aca="false">IF(AND(ISNUMBER(Pattern!$B18),Pattern!$D18&gt;0,Pattern!$B18&lt;='Overhead Calc.'!G$1),Pattern!$G18,"")</f>
        <v/>
      </c>
      <c r="H23" s="0" t="str">
        <f aca="false">IF(AND(ISNUMBER(Pattern!$B18),Pattern!$D18&gt;0,Pattern!$B18&lt;='Overhead Calc.'!H$1),Pattern!$G18,"")</f>
        <v/>
      </c>
      <c r="I23" s="0" t="str">
        <f aca="false">IF(AND(ISNUMBER(Pattern!$B18),Pattern!$D18&gt;0,Pattern!$B18&lt;='Overhead Calc.'!I$1),Pattern!$G18,"")</f>
        <v/>
      </c>
      <c r="J23" s="0" t="str">
        <f aca="false">IF(AND(ISNUMBER(Pattern!$B18),Pattern!$D18&gt;0,Pattern!$B18&lt;='Overhead Calc.'!J$1),Pattern!$G18,"")</f>
        <v/>
      </c>
      <c r="K23" s="0" t="str">
        <f aca="false">IF(AND(ISNUMBER(Pattern!$B18),Pattern!$D18&gt;0,Pattern!$B18&lt;='Overhead Calc.'!K$1),Pattern!$G18,"")</f>
        <v/>
      </c>
      <c r="L23" s="0" t="str">
        <f aca="false">IF(AND(ISNUMBER(Pattern!$B18),Pattern!$D18&gt;0,Pattern!$B18&lt;='Overhead Calc.'!L$1),Pattern!$G18,"")</f>
        <v/>
      </c>
      <c r="M23" s="0" t="str">
        <f aca="false">IF(AND(ISNUMBER(Pattern!$B18),Pattern!$D18&gt;0,Pattern!$B18&lt;='Overhead Calc.'!M$1),Pattern!$G18,"")</f>
        <v/>
      </c>
      <c r="N23" s="0" t="str">
        <f aca="false">IF(AND(ISNUMBER(Pattern!$B18),Pattern!$D18&gt;0,Pattern!$B18&lt;='Overhead Calc.'!N$1),Pattern!$G18,"")</f>
        <v/>
      </c>
      <c r="O23" s="0" t="str">
        <f aca="false">IF(AND(ISNUMBER(Pattern!$B18),Pattern!$D18&gt;0,Pattern!$B18&lt;='Overhead Calc.'!O$1),Pattern!$G18,"")</f>
        <v/>
      </c>
      <c r="P23" s="0" t="str">
        <f aca="false">IF(AND(ISNUMBER(Pattern!$B18),Pattern!$D18&gt;0,Pattern!$B18&lt;='Overhead Calc.'!P$1),Pattern!$G18,"")</f>
        <v/>
      </c>
      <c r="Q23" s="0" t="str">
        <f aca="false">IF(AND(ISNUMBER(Pattern!$B18),Pattern!$D18&gt;0,Pattern!$B18&lt;='Overhead Calc.'!Q$1),Pattern!$G18,"")</f>
        <v/>
      </c>
      <c r="R23" s="0" t="str">
        <f aca="false">IF(AND(ISNUMBER(Pattern!$B18),Pattern!$D18&gt;0,Pattern!$B18&lt;='Overhead Calc.'!R$1),Pattern!$G18,"")</f>
        <v/>
      </c>
      <c r="S23" s="0" t="str">
        <f aca="false">IF(AND(ISNUMBER(Pattern!$B18),Pattern!$D18&gt;0,Pattern!$B18&lt;='Overhead Calc.'!S$1),Pattern!$G18,"")</f>
        <v/>
      </c>
      <c r="T23" s="0" t="str">
        <f aca="false">IF(AND(ISNUMBER(Pattern!$B18),Pattern!$D18&gt;0,Pattern!$B18&lt;='Overhead Calc.'!T$1),Pattern!$G18,"")</f>
        <v/>
      </c>
      <c r="U23" s="0" t="str">
        <f aca="false">IF(AND(ISNUMBER(Pattern!$C18),Pattern!$D18&gt;0,Pattern!$C18&lt;='Overhead Calc.'!U$1),Pattern!$G18,"")</f>
        <v/>
      </c>
      <c r="V23" s="0" t="str">
        <f aca="false">IF(AND(ISNUMBER(Pattern!$C18),Pattern!$D18&gt;0,Pattern!$C18&lt;='Overhead Calc.'!V$1),Pattern!$G18,"")</f>
        <v/>
      </c>
      <c r="W23" s="0" t="str">
        <f aca="false">IF(AND(ISNUMBER(Pattern!$C18),Pattern!$D18&gt;0,Pattern!$C18&lt;='Overhead Calc.'!W$1),Pattern!$G18,"")</f>
        <v/>
      </c>
      <c r="X23" s="0" t="str">
        <f aca="false">IF(AND(ISNUMBER(Pattern!$C18),Pattern!$D18&gt;0,Pattern!$C18&lt;='Overhead Calc.'!X$1),Pattern!$G18,"")</f>
        <v/>
      </c>
      <c r="Y23" s="0" t="str">
        <f aca="false">IF(AND(ISNUMBER(Pattern!$C18),Pattern!$D18&gt;0,Pattern!$C18&lt;='Overhead Calc.'!Y$1),Pattern!$G18,"")</f>
        <v/>
      </c>
      <c r="Z23" s="0" t="str">
        <f aca="false">IF(AND(ISNUMBER(Pattern!$C18),Pattern!$D18&gt;0,Pattern!$C18&lt;='Overhead Calc.'!Z$1),Pattern!$G18,"")</f>
        <v/>
      </c>
      <c r="AA23" s="0" t="str">
        <f aca="false">IF(AND(ISNUMBER(Pattern!$C18),Pattern!$D18&gt;0,Pattern!$C18&lt;='Overhead Calc.'!AA$1),Pattern!$G18,"")</f>
        <v/>
      </c>
      <c r="AB23" s="0" t="str">
        <f aca="false">IF(AND(ISNUMBER(Pattern!$C18),Pattern!$D18&gt;0,Pattern!$C18&lt;='Overhead Calc.'!AB$1),Pattern!$G18,"")</f>
        <v/>
      </c>
      <c r="AC23" s="0" t="str">
        <f aca="false">IF(AND(ISNUMBER(Pattern!$C18),Pattern!$D18&gt;0,Pattern!$C18&lt;='Overhead Calc.'!AC$1),Pattern!$G18,"")</f>
        <v/>
      </c>
      <c r="AD23" s="0" t="str">
        <f aca="false">IF(AND(ISNUMBER(Pattern!$C18),Pattern!$D18&gt;0,Pattern!$C18&lt;='Overhead Calc.'!AD$1),Pattern!$G18,"")</f>
        <v/>
      </c>
      <c r="AE23" s="0" t="str">
        <f aca="false">IF(AND(ISNUMBER(Pattern!$C18),Pattern!$D18&gt;0,Pattern!$C18&lt;='Overhead Calc.'!AE$1),Pattern!$G18,"")</f>
        <v/>
      </c>
      <c r="AF23" s="0" t="str">
        <f aca="false">IF(AND(ISNUMBER(Pattern!$C18),Pattern!$D18&gt;0,Pattern!$C18&lt;='Overhead Calc.'!AF$1),Pattern!$G18,"")</f>
        <v/>
      </c>
      <c r="AG23" s="0" t="str">
        <f aca="false">IF(AND(ISNUMBER(Pattern!$C18),Pattern!$D18&gt;0,Pattern!$C18&lt;='Overhead Calc.'!AG$1),Pattern!$G18,"")</f>
        <v/>
      </c>
      <c r="AH23" s="0" t="str">
        <f aca="false">IF(AND(ISNUMBER(Pattern!$C18),Pattern!$D18&gt;0,Pattern!$C18&lt;='Overhead Calc.'!AH$1),Pattern!$G18,"")</f>
        <v/>
      </c>
      <c r="AI23" s="0" t="str">
        <f aca="false">IF(AND(ISNUMBER(Pattern!$C18),Pattern!$D18&gt;0,Pattern!$C18&lt;='Overhead Calc.'!AI$1),Pattern!$G18,"")</f>
        <v/>
      </c>
      <c r="AJ23" s="0" t="str">
        <f aca="false">IF(AND(ISNUMBER(Pattern!$C18),Pattern!$D18&gt;0,Pattern!$C18&lt;='Overhead Calc.'!AJ$1),Pattern!$G18,"")</f>
        <v/>
      </c>
      <c r="AK23" s="0" t="str">
        <f aca="false">IF(AND(ISNUMBER(Pattern!$C18),Pattern!$D18&gt;0,Pattern!$C18&lt;='Overhead Calc.'!AK$1),Pattern!$G18,"")</f>
        <v/>
      </c>
      <c r="AL23" s="0" t="str">
        <f aca="false">IF(AND(ISNUMBER(Pattern!$C18),Pattern!$D18&gt;0,Pattern!$C18&lt;='Overhead Calc.'!AL$1),Pattern!$G18,"")</f>
        <v/>
      </c>
    </row>
    <row r="24" customFormat="false" ht="12.75" hidden="false" customHeight="false" outlineLevel="0" collapsed="false">
      <c r="A24" s="0" t="n">
        <v>9</v>
      </c>
      <c r="B24" s="0" t="str">
        <f aca="false">IF(AND(ISNUMBER(Pattern!$B19),Pattern!$D19&gt;0,Pattern!$B19&lt;='Overhead Calc.'!B$1),Pattern!$G19,"")</f>
        <v/>
      </c>
      <c r="C24" s="0" t="str">
        <f aca="false">IF(AND(ISNUMBER(Pattern!$B19),Pattern!$D19&gt;0,Pattern!$B19&lt;='Overhead Calc.'!C$1),Pattern!$G19,"")</f>
        <v/>
      </c>
      <c r="D24" s="0" t="str">
        <f aca="false">IF(AND(ISNUMBER(Pattern!$B19),Pattern!$D19&gt;0,Pattern!$B19&lt;='Overhead Calc.'!D$1),Pattern!$G19,"")</f>
        <v/>
      </c>
      <c r="E24" s="0" t="str">
        <f aca="false">IF(AND(ISNUMBER(Pattern!$B19),Pattern!$D19&gt;0,Pattern!$B19&lt;='Overhead Calc.'!E$1),Pattern!$G19,"")</f>
        <v/>
      </c>
      <c r="F24" s="0" t="str">
        <f aca="false">IF(AND(ISNUMBER(Pattern!$B19),Pattern!$D19&gt;0,Pattern!$B19&lt;='Overhead Calc.'!F$1),Pattern!$G19,"")</f>
        <v/>
      </c>
      <c r="G24" s="0" t="str">
        <f aca="false">IF(AND(ISNUMBER(Pattern!$B19),Pattern!$D19&gt;0,Pattern!$B19&lt;='Overhead Calc.'!G$1),Pattern!$G19,"")</f>
        <v/>
      </c>
      <c r="H24" s="0" t="str">
        <f aca="false">IF(AND(ISNUMBER(Pattern!$B19),Pattern!$D19&gt;0,Pattern!$B19&lt;='Overhead Calc.'!H$1),Pattern!$G19,"")</f>
        <v/>
      </c>
      <c r="I24" s="0" t="str">
        <f aca="false">IF(AND(ISNUMBER(Pattern!$B19),Pattern!$D19&gt;0,Pattern!$B19&lt;='Overhead Calc.'!I$1),Pattern!$G19,"")</f>
        <v/>
      </c>
      <c r="J24" s="0" t="str">
        <f aca="false">IF(AND(ISNUMBER(Pattern!$B19),Pattern!$D19&gt;0,Pattern!$B19&lt;='Overhead Calc.'!J$1),Pattern!$G19,"")</f>
        <v/>
      </c>
      <c r="K24" s="0" t="str">
        <f aca="false">IF(AND(ISNUMBER(Pattern!$B19),Pattern!$D19&gt;0,Pattern!$B19&lt;='Overhead Calc.'!K$1),Pattern!$G19,"")</f>
        <v/>
      </c>
      <c r="L24" s="0" t="str">
        <f aca="false">IF(AND(ISNUMBER(Pattern!$B19),Pattern!$D19&gt;0,Pattern!$B19&lt;='Overhead Calc.'!L$1),Pattern!$G19,"")</f>
        <v/>
      </c>
      <c r="M24" s="0" t="str">
        <f aca="false">IF(AND(ISNUMBER(Pattern!$B19),Pattern!$D19&gt;0,Pattern!$B19&lt;='Overhead Calc.'!M$1),Pattern!$G19,"")</f>
        <v/>
      </c>
      <c r="N24" s="0" t="str">
        <f aca="false">IF(AND(ISNUMBER(Pattern!$B19),Pattern!$D19&gt;0,Pattern!$B19&lt;='Overhead Calc.'!N$1),Pattern!$G19,"")</f>
        <v/>
      </c>
      <c r="O24" s="0" t="str">
        <f aca="false">IF(AND(ISNUMBER(Pattern!$B19),Pattern!$D19&gt;0,Pattern!$B19&lt;='Overhead Calc.'!O$1),Pattern!$G19,"")</f>
        <v/>
      </c>
      <c r="P24" s="0" t="str">
        <f aca="false">IF(AND(ISNUMBER(Pattern!$B19),Pattern!$D19&gt;0,Pattern!$B19&lt;='Overhead Calc.'!P$1),Pattern!$G19,"")</f>
        <v/>
      </c>
      <c r="Q24" s="0" t="str">
        <f aca="false">IF(AND(ISNUMBER(Pattern!$B19),Pattern!$D19&gt;0,Pattern!$B19&lt;='Overhead Calc.'!Q$1),Pattern!$G19,"")</f>
        <v/>
      </c>
      <c r="R24" s="0" t="str">
        <f aca="false">IF(AND(ISNUMBER(Pattern!$B19),Pattern!$D19&gt;0,Pattern!$B19&lt;='Overhead Calc.'!R$1),Pattern!$G19,"")</f>
        <v/>
      </c>
      <c r="S24" s="0" t="str">
        <f aca="false">IF(AND(ISNUMBER(Pattern!$B19),Pattern!$D19&gt;0,Pattern!$B19&lt;='Overhead Calc.'!S$1),Pattern!$G19,"")</f>
        <v/>
      </c>
      <c r="T24" s="0" t="str">
        <f aca="false">IF(AND(ISNUMBER(Pattern!$B19),Pattern!$D19&gt;0,Pattern!$B19&lt;='Overhead Calc.'!T$1),Pattern!$G19,"")</f>
        <v/>
      </c>
      <c r="U24" s="0" t="str">
        <f aca="false">IF(AND(ISNUMBER(Pattern!$C19),Pattern!$D19&gt;0,Pattern!$C19&lt;='Overhead Calc.'!U$1),Pattern!$G19,"")</f>
        <v/>
      </c>
      <c r="V24" s="0" t="str">
        <f aca="false">IF(AND(ISNUMBER(Pattern!$C19),Pattern!$D19&gt;0,Pattern!$C19&lt;='Overhead Calc.'!V$1),Pattern!$G19,"")</f>
        <v/>
      </c>
      <c r="W24" s="0" t="str">
        <f aca="false">IF(AND(ISNUMBER(Pattern!$C19),Pattern!$D19&gt;0,Pattern!$C19&lt;='Overhead Calc.'!W$1),Pattern!$G19,"")</f>
        <v/>
      </c>
      <c r="X24" s="0" t="str">
        <f aca="false">IF(AND(ISNUMBER(Pattern!$C19),Pattern!$D19&gt;0,Pattern!$C19&lt;='Overhead Calc.'!X$1),Pattern!$G19,"")</f>
        <v/>
      </c>
      <c r="Y24" s="0" t="str">
        <f aca="false">IF(AND(ISNUMBER(Pattern!$C19),Pattern!$D19&gt;0,Pattern!$C19&lt;='Overhead Calc.'!Y$1),Pattern!$G19,"")</f>
        <v/>
      </c>
      <c r="Z24" s="0" t="str">
        <f aca="false">IF(AND(ISNUMBER(Pattern!$C19),Pattern!$D19&gt;0,Pattern!$C19&lt;='Overhead Calc.'!Z$1),Pattern!$G19,"")</f>
        <v/>
      </c>
      <c r="AA24" s="0" t="str">
        <f aca="false">IF(AND(ISNUMBER(Pattern!$C19),Pattern!$D19&gt;0,Pattern!$C19&lt;='Overhead Calc.'!AA$1),Pattern!$G19,"")</f>
        <v/>
      </c>
      <c r="AB24" s="0" t="str">
        <f aca="false">IF(AND(ISNUMBER(Pattern!$C19),Pattern!$D19&gt;0,Pattern!$C19&lt;='Overhead Calc.'!AB$1),Pattern!$G19,"")</f>
        <v/>
      </c>
      <c r="AC24" s="0" t="str">
        <f aca="false">IF(AND(ISNUMBER(Pattern!$C19),Pattern!$D19&gt;0,Pattern!$C19&lt;='Overhead Calc.'!AC$1),Pattern!$G19,"")</f>
        <v/>
      </c>
      <c r="AD24" s="0" t="str">
        <f aca="false">IF(AND(ISNUMBER(Pattern!$C19),Pattern!$D19&gt;0,Pattern!$C19&lt;='Overhead Calc.'!AD$1),Pattern!$G19,"")</f>
        <v/>
      </c>
      <c r="AE24" s="0" t="str">
        <f aca="false">IF(AND(ISNUMBER(Pattern!$C19),Pattern!$D19&gt;0,Pattern!$C19&lt;='Overhead Calc.'!AE$1),Pattern!$G19,"")</f>
        <v/>
      </c>
      <c r="AF24" s="0" t="str">
        <f aca="false">IF(AND(ISNUMBER(Pattern!$C19),Pattern!$D19&gt;0,Pattern!$C19&lt;='Overhead Calc.'!AF$1),Pattern!$G19,"")</f>
        <v/>
      </c>
      <c r="AG24" s="0" t="str">
        <f aca="false">IF(AND(ISNUMBER(Pattern!$C19),Pattern!$D19&gt;0,Pattern!$C19&lt;='Overhead Calc.'!AG$1),Pattern!$G19,"")</f>
        <v/>
      </c>
      <c r="AH24" s="0" t="str">
        <f aca="false">IF(AND(ISNUMBER(Pattern!$C19),Pattern!$D19&gt;0,Pattern!$C19&lt;='Overhead Calc.'!AH$1),Pattern!$G19,"")</f>
        <v/>
      </c>
      <c r="AI24" s="0" t="str">
        <f aca="false">IF(AND(ISNUMBER(Pattern!$C19),Pattern!$D19&gt;0,Pattern!$C19&lt;='Overhead Calc.'!AI$1),Pattern!$G19,"")</f>
        <v/>
      </c>
      <c r="AJ24" s="0" t="str">
        <f aca="false">IF(AND(ISNUMBER(Pattern!$C19),Pattern!$D19&gt;0,Pattern!$C19&lt;='Overhead Calc.'!AJ$1),Pattern!$G19,"")</f>
        <v/>
      </c>
      <c r="AK24" s="0" t="str">
        <f aca="false">IF(AND(ISNUMBER(Pattern!$C19),Pattern!$D19&gt;0,Pattern!$C19&lt;='Overhead Calc.'!AK$1),Pattern!$G19,"")</f>
        <v/>
      </c>
      <c r="AL24" s="0" t="str">
        <f aca="false">IF(AND(ISNUMBER(Pattern!$C19),Pattern!$D19&gt;0,Pattern!$C19&lt;='Overhead Calc.'!AL$1),Pattern!$G19,"")</f>
        <v/>
      </c>
    </row>
    <row r="25" customFormat="false" ht="12.75" hidden="false" customHeight="false" outlineLevel="0" collapsed="false">
      <c r="A25" s="0" t="n">
        <v>10</v>
      </c>
      <c r="B25" s="0" t="str">
        <f aca="false">IF(AND(ISNUMBER(Pattern!$B20),Pattern!$D20&gt;0,Pattern!$B20&lt;='Overhead Calc.'!B$1),Pattern!$G20,"")</f>
        <v/>
      </c>
      <c r="C25" s="0" t="str">
        <f aca="false">IF(AND(ISNUMBER(Pattern!$B20),Pattern!$D20&gt;0,Pattern!$B20&lt;='Overhead Calc.'!C$1),Pattern!$G20,"")</f>
        <v/>
      </c>
      <c r="D25" s="0" t="str">
        <f aca="false">IF(AND(ISNUMBER(Pattern!$B20),Pattern!$D20&gt;0,Pattern!$B20&lt;='Overhead Calc.'!D$1),Pattern!$G20,"")</f>
        <v/>
      </c>
      <c r="E25" s="0" t="str">
        <f aca="false">IF(AND(ISNUMBER(Pattern!$B20),Pattern!$D20&gt;0,Pattern!$B20&lt;='Overhead Calc.'!E$1),Pattern!$G20,"")</f>
        <v/>
      </c>
      <c r="F25" s="0" t="str">
        <f aca="false">IF(AND(ISNUMBER(Pattern!$B20),Pattern!$D20&gt;0,Pattern!$B20&lt;='Overhead Calc.'!F$1),Pattern!$G20,"")</f>
        <v/>
      </c>
      <c r="G25" s="0" t="str">
        <f aca="false">IF(AND(ISNUMBER(Pattern!$B20),Pattern!$D20&gt;0,Pattern!$B20&lt;='Overhead Calc.'!G$1),Pattern!$G20,"")</f>
        <v/>
      </c>
      <c r="H25" s="0" t="str">
        <f aca="false">IF(AND(ISNUMBER(Pattern!$B20),Pattern!$D20&gt;0,Pattern!$B20&lt;='Overhead Calc.'!H$1),Pattern!$G20,"")</f>
        <v/>
      </c>
      <c r="I25" s="0" t="str">
        <f aca="false">IF(AND(ISNUMBER(Pattern!$B20),Pattern!$D20&gt;0,Pattern!$B20&lt;='Overhead Calc.'!I$1),Pattern!$G20,"")</f>
        <v/>
      </c>
      <c r="J25" s="0" t="str">
        <f aca="false">IF(AND(ISNUMBER(Pattern!$B20),Pattern!$D20&gt;0,Pattern!$B20&lt;='Overhead Calc.'!J$1),Pattern!$G20,"")</f>
        <v/>
      </c>
      <c r="K25" s="0" t="str">
        <f aca="false">IF(AND(ISNUMBER(Pattern!$B20),Pattern!$D20&gt;0,Pattern!$B20&lt;='Overhead Calc.'!K$1),Pattern!$G20,"")</f>
        <v/>
      </c>
      <c r="L25" s="0" t="str">
        <f aca="false">IF(AND(ISNUMBER(Pattern!$B20),Pattern!$D20&gt;0,Pattern!$B20&lt;='Overhead Calc.'!L$1),Pattern!$G20,"")</f>
        <v/>
      </c>
      <c r="M25" s="0" t="str">
        <f aca="false">IF(AND(ISNUMBER(Pattern!$B20),Pattern!$D20&gt;0,Pattern!$B20&lt;='Overhead Calc.'!M$1),Pattern!$G20,"")</f>
        <v/>
      </c>
      <c r="N25" s="0" t="str">
        <f aca="false">IF(AND(ISNUMBER(Pattern!$B20),Pattern!$D20&gt;0,Pattern!$B20&lt;='Overhead Calc.'!N$1),Pattern!$G20,"")</f>
        <v/>
      </c>
      <c r="O25" s="0" t="str">
        <f aca="false">IF(AND(ISNUMBER(Pattern!$B20),Pattern!$D20&gt;0,Pattern!$B20&lt;='Overhead Calc.'!O$1),Pattern!$G20,"")</f>
        <v/>
      </c>
      <c r="P25" s="0" t="str">
        <f aca="false">IF(AND(ISNUMBER(Pattern!$B20),Pattern!$D20&gt;0,Pattern!$B20&lt;='Overhead Calc.'!P$1),Pattern!$G20,"")</f>
        <v/>
      </c>
      <c r="Q25" s="0" t="str">
        <f aca="false">IF(AND(ISNUMBER(Pattern!$B20),Pattern!$D20&gt;0,Pattern!$B20&lt;='Overhead Calc.'!Q$1),Pattern!$G20,"")</f>
        <v/>
      </c>
      <c r="R25" s="0" t="str">
        <f aca="false">IF(AND(ISNUMBER(Pattern!$B20),Pattern!$D20&gt;0,Pattern!$B20&lt;='Overhead Calc.'!R$1),Pattern!$G20,"")</f>
        <v/>
      </c>
      <c r="S25" s="0" t="str">
        <f aca="false">IF(AND(ISNUMBER(Pattern!$B20),Pattern!$D20&gt;0,Pattern!$B20&lt;='Overhead Calc.'!S$1),Pattern!$G20,"")</f>
        <v/>
      </c>
      <c r="T25" s="0" t="str">
        <f aca="false">IF(AND(ISNUMBER(Pattern!$B20),Pattern!$D20&gt;0,Pattern!$B20&lt;='Overhead Calc.'!T$1),Pattern!$G20,"")</f>
        <v/>
      </c>
      <c r="U25" s="0" t="str">
        <f aca="false">IF(AND(ISNUMBER(Pattern!$C20),Pattern!$D20&gt;0,Pattern!$C20&lt;='Overhead Calc.'!U$1),Pattern!$G20,"")</f>
        <v/>
      </c>
      <c r="V25" s="0" t="str">
        <f aca="false">IF(AND(ISNUMBER(Pattern!$C20),Pattern!$D20&gt;0,Pattern!$C20&lt;='Overhead Calc.'!V$1),Pattern!$G20,"")</f>
        <v/>
      </c>
      <c r="W25" s="0" t="str">
        <f aca="false">IF(AND(ISNUMBER(Pattern!$C20),Pattern!$D20&gt;0,Pattern!$C20&lt;='Overhead Calc.'!W$1),Pattern!$G20,"")</f>
        <v/>
      </c>
      <c r="X25" s="0" t="str">
        <f aca="false">IF(AND(ISNUMBER(Pattern!$C20),Pattern!$D20&gt;0,Pattern!$C20&lt;='Overhead Calc.'!X$1),Pattern!$G20,"")</f>
        <v/>
      </c>
      <c r="Y25" s="0" t="str">
        <f aca="false">IF(AND(ISNUMBER(Pattern!$C20),Pattern!$D20&gt;0,Pattern!$C20&lt;='Overhead Calc.'!Y$1),Pattern!$G20,"")</f>
        <v/>
      </c>
      <c r="Z25" s="0" t="str">
        <f aca="false">IF(AND(ISNUMBER(Pattern!$C20),Pattern!$D20&gt;0,Pattern!$C20&lt;='Overhead Calc.'!Z$1),Pattern!$G20,"")</f>
        <v/>
      </c>
      <c r="AA25" s="0" t="str">
        <f aca="false">IF(AND(ISNUMBER(Pattern!$C20),Pattern!$D20&gt;0,Pattern!$C20&lt;='Overhead Calc.'!AA$1),Pattern!$G20,"")</f>
        <v/>
      </c>
      <c r="AB25" s="0" t="str">
        <f aca="false">IF(AND(ISNUMBER(Pattern!$C20),Pattern!$D20&gt;0,Pattern!$C20&lt;='Overhead Calc.'!AB$1),Pattern!$G20,"")</f>
        <v/>
      </c>
      <c r="AC25" s="0" t="str">
        <f aca="false">IF(AND(ISNUMBER(Pattern!$C20),Pattern!$D20&gt;0,Pattern!$C20&lt;='Overhead Calc.'!AC$1),Pattern!$G20,"")</f>
        <v/>
      </c>
      <c r="AD25" s="0" t="str">
        <f aca="false">IF(AND(ISNUMBER(Pattern!$C20),Pattern!$D20&gt;0,Pattern!$C20&lt;='Overhead Calc.'!AD$1),Pattern!$G20,"")</f>
        <v/>
      </c>
      <c r="AE25" s="0" t="str">
        <f aca="false">IF(AND(ISNUMBER(Pattern!$C20),Pattern!$D20&gt;0,Pattern!$C20&lt;='Overhead Calc.'!AE$1),Pattern!$G20,"")</f>
        <v/>
      </c>
      <c r="AF25" s="0" t="str">
        <f aca="false">IF(AND(ISNUMBER(Pattern!$C20),Pattern!$D20&gt;0,Pattern!$C20&lt;='Overhead Calc.'!AF$1),Pattern!$G20,"")</f>
        <v/>
      </c>
      <c r="AG25" s="0" t="str">
        <f aca="false">IF(AND(ISNUMBER(Pattern!$C20),Pattern!$D20&gt;0,Pattern!$C20&lt;='Overhead Calc.'!AG$1),Pattern!$G20,"")</f>
        <v/>
      </c>
      <c r="AH25" s="0" t="str">
        <f aca="false">IF(AND(ISNUMBER(Pattern!$C20),Pattern!$D20&gt;0,Pattern!$C20&lt;='Overhead Calc.'!AH$1),Pattern!$G20,"")</f>
        <v/>
      </c>
      <c r="AI25" s="0" t="str">
        <f aca="false">IF(AND(ISNUMBER(Pattern!$C20),Pattern!$D20&gt;0,Pattern!$C20&lt;='Overhead Calc.'!AI$1),Pattern!$G20,"")</f>
        <v/>
      </c>
      <c r="AJ25" s="0" t="str">
        <f aca="false">IF(AND(ISNUMBER(Pattern!$C20),Pattern!$D20&gt;0,Pattern!$C20&lt;='Overhead Calc.'!AJ$1),Pattern!$G20,"")</f>
        <v/>
      </c>
      <c r="AK25" s="0" t="str">
        <f aca="false">IF(AND(ISNUMBER(Pattern!$C20),Pattern!$D20&gt;0,Pattern!$C20&lt;='Overhead Calc.'!AK$1),Pattern!$G20,"")</f>
        <v/>
      </c>
      <c r="AL25" s="0" t="str">
        <f aca="false">IF(AND(ISNUMBER(Pattern!$C20),Pattern!$D20&gt;0,Pattern!$C20&lt;='Overhead Calc.'!AL$1),Pattern!$G20,"")</f>
        <v/>
      </c>
    </row>
    <row r="26" customFormat="false" ht="12.75" hidden="false" customHeight="false" outlineLevel="0" collapsed="false">
      <c r="A26" s="0" t="n">
        <v>11</v>
      </c>
      <c r="B26" s="0" t="str">
        <f aca="false">IF(AND(ISNUMBER(Pattern!$B21),Pattern!$D21&gt;0,Pattern!$B21&lt;='Overhead Calc.'!B$1),Pattern!$G21,"")</f>
        <v/>
      </c>
      <c r="C26" s="0" t="str">
        <f aca="false">IF(AND(ISNUMBER(Pattern!$B21),Pattern!$D21&gt;0,Pattern!$B21&lt;='Overhead Calc.'!C$1),Pattern!$G21,"")</f>
        <v/>
      </c>
      <c r="D26" s="0" t="str">
        <f aca="false">IF(AND(ISNUMBER(Pattern!$B21),Pattern!$D21&gt;0,Pattern!$B21&lt;='Overhead Calc.'!D$1),Pattern!$G21,"")</f>
        <v/>
      </c>
      <c r="E26" s="0" t="str">
        <f aca="false">IF(AND(ISNUMBER(Pattern!$B21),Pattern!$D21&gt;0,Pattern!$B21&lt;='Overhead Calc.'!E$1),Pattern!$G21,"")</f>
        <v/>
      </c>
      <c r="F26" s="0" t="str">
        <f aca="false">IF(AND(ISNUMBER(Pattern!$B21),Pattern!$D21&gt;0,Pattern!$B21&lt;='Overhead Calc.'!F$1),Pattern!$G21,"")</f>
        <v/>
      </c>
      <c r="G26" s="0" t="str">
        <f aca="false">IF(AND(ISNUMBER(Pattern!$B21),Pattern!$D21&gt;0,Pattern!$B21&lt;='Overhead Calc.'!G$1),Pattern!$G21,"")</f>
        <v/>
      </c>
      <c r="H26" s="0" t="str">
        <f aca="false">IF(AND(ISNUMBER(Pattern!$B21),Pattern!$D21&gt;0,Pattern!$B21&lt;='Overhead Calc.'!H$1),Pattern!$G21,"")</f>
        <v/>
      </c>
      <c r="I26" s="0" t="str">
        <f aca="false">IF(AND(ISNUMBER(Pattern!$B21),Pattern!$D21&gt;0,Pattern!$B21&lt;='Overhead Calc.'!I$1),Pattern!$G21,"")</f>
        <v/>
      </c>
      <c r="J26" s="0" t="str">
        <f aca="false">IF(AND(ISNUMBER(Pattern!$B21),Pattern!$D21&gt;0,Pattern!$B21&lt;='Overhead Calc.'!J$1),Pattern!$G21,"")</f>
        <v/>
      </c>
      <c r="K26" s="0" t="str">
        <f aca="false">IF(AND(ISNUMBER(Pattern!$B21),Pattern!$D21&gt;0,Pattern!$B21&lt;='Overhead Calc.'!K$1),Pattern!$G21,"")</f>
        <v/>
      </c>
      <c r="L26" s="0" t="str">
        <f aca="false">IF(AND(ISNUMBER(Pattern!$B21),Pattern!$D21&gt;0,Pattern!$B21&lt;='Overhead Calc.'!L$1),Pattern!$G21,"")</f>
        <v/>
      </c>
      <c r="M26" s="0" t="str">
        <f aca="false">IF(AND(ISNUMBER(Pattern!$B21),Pattern!$D21&gt;0,Pattern!$B21&lt;='Overhead Calc.'!M$1),Pattern!$G21,"")</f>
        <v/>
      </c>
      <c r="N26" s="0" t="str">
        <f aca="false">IF(AND(ISNUMBER(Pattern!$B21),Pattern!$D21&gt;0,Pattern!$B21&lt;='Overhead Calc.'!N$1),Pattern!$G21,"")</f>
        <v/>
      </c>
      <c r="O26" s="0" t="str">
        <f aca="false">IF(AND(ISNUMBER(Pattern!$B21),Pattern!$D21&gt;0,Pattern!$B21&lt;='Overhead Calc.'!O$1),Pattern!$G21,"")</f>
        <v/>
      </c>
      <c r="P26" s="0" t="str">
        <f aca="false">IF(AND(ISNUMBER(Pattern!$B21),Pattern!$D21&gt;0,Pattern!$B21&lt;='Overhead Calc.'!P$1),Pattern!$G21,"")</f>
        <v/>
      </c>
      <c r="Q26" s="0" t="str">
        <f aca="false">IF(AND(ISNUMBER(Pattern!$B21),Pattern!$D21&gt;0,Pattern!$B21&lt;='Overhead Calc.'!Q$1),Pattern!$G21,"")</f>
        <v/>
      </c>
      <c r="R26" s="0" t="str">
        <f aca="false">IF(AND(ISNUMBER(Pattern!$B21),Pattern!$D21&gt;0,Pattern!$B21&lt;='Overhead Calc.'!R$1),Pattern!$G21,"")</f>
        <v/>
      </c>
      <c r="S26" s="0" t="str">
        <f aca="false">IF(AND(ISNUMBER(Pattern!$B21),Pattern!$D21&gt;0,Pattern!$B21&lt;='Overhead Calc.'!S$1),Pattern!$G21,"")</f>
        <v/>
      </c>
      <c r="T26" s="0" t="str">
        <f aca="false">IF(AND(ISNUMBER(Pattern!$B21),Pattern!$D21&gt;0,Pattern!$B21&lt;='Overhead Calc.'!T$1),Pattern!$G21,"")</f>
        <v/>
      </c>
      <c r="U26" s="0" t="str">
        <f aca="false">IF(AND(ISNUMBER(Pattern!$C21),Pattern!$D21&gt;0,Pattern!$C21&lt;='Overhead Calc.'!U$1),Pattern!$G21,"")</f>
        <v/>
      </c>
      <c r="V26" s="0" t="str">
        <f aca="false">IF(AND(ISNUMBER(Pattern!$C21),Pattern!$D21&gt;0,Pattern!$C21&lt;='Overhead Calc.'!V$1),Pattern!$G21,"")</f>
        <v/>
      </c>
      <c r="W26" s="0" t="str">
        <f aca="false">IF(AND(ISNUMBER(Pattern!$C21),Pattern!$D21&gt;0,Pattern!$C21&lt;='Overhead Calc.'!W$1),Pattern!$G21,"")</f>
        <v/>
      </c>
      <c r="X26" s="0" t="str">
        <f aca="false">IF(AND(ISNUMBER(Pattern!$C21),Pattern!$D21&gt;0,Pattern!$C21&lt;='Overhead Calc.'!X$1),Pattern!$G21,"")</f>
        <v/>
      </c>
      <c r="Y26" s="0" t="str">
        <f aca="false">IF(AND(ISNUMBER(Pattern!$C21),Pattern!$D21&gt;0,Pattern!$C21&lt;='Overhead Calc.'!Y$1),Pattern!$G21,"")</f>
        <v/>
      </c>
      <c r="Z26" s="0" t="str">
        <f aca="false">IF(AND(ISNUMBER(Pattern!$C21),Pattern!$D21&gt;0,Pattern!$C21&lt;='Overhead Calc.'!Z$1),Pattern!$G21,"")</f>
        <v/>
      </c>
      <c r="AA26" s="0" t="str">
        <f aca="false">IF(AND(ISNUMBER(Pattern!$C21),Pattern!$D21&gt;0,Pattern!$C21&lt;='Overhead Calc.'!AA$1),Pattern!$G21,"")</f>
        <v/>
      </c>
      <c r="AB26" s="0" t="str">
        <f aca="false">IF(AND(ISNUMBER(Pattern!$C21),Pattern!$D21&gt;0,Pattern!$C21&lt;='Overhead Calc.'!AB$1),Pattern!$G21,"")</f>
        <v/>
      </c>
      <c r="AC26" s="0" t="str">
        <f aca="false">IF(AND(ISNUMBER(Pattern!$C21),Pattern!$D21&gt;0,Pattern!$C21&lt;='Overhead Calc.'!AC$1),Pattern!$G21,"")</f>
        <v/>
      </c>
      <c r="AD26" s="0" t="str">
        <f aca="false">IF(AND(ISNUMBER(Pattern!$C21),Pattern!$D21&gt;0,Pattern!$C21&lt;='Overhead Calc.'!AD$1),Pattern!$G21,"")</f>
        <v/>
      </c>
      <c r="AE26" s="0" t="str">
        <f aca="false">IF(AND(ISNUMBER(Pattern!$C21),Pattern!$D21&gt;0,Pattern!$C21&lt;='Overhead Calc.'!AE$1),Pattern!$G21,"")</f>
        <v/>
      </c>
      <c r="AF26" s="0" t="str">
        <f aca="false">IF(AND(ISNUMBER(Pattern!$C21),Pattern!$D21&gt;0,Pattern!$C21&lt;='Overhead Calc.'!AF$1),Pattern!$G21,"")</f>
        <v/>
      </c>
      <c r="AG26" s="0" t="str">
        <f aca="false">IF(AND(ISNUMBER(Pattern!$C21),Pattern!$D21&gt;0,Pattern!$C21&lt;='Overhead Calc.'!AG$1),Pattern!$G21,"")</f>
        <v/>
      </c>
      <c r="AH26" s="0" t="str">
        <f aca="false">IF(AND(ISNUMBER(Pattern!$C21),Pattern!$D21&gt;0,Pattern!$C21&lt;='Overhead Calc.'!AH$1),Pattern!$G21,"")</f>
        <v/>
      </c>
      <c r="AI26" s="0" t="str">
        <f aca="false">IF(AND(ISNUMBER(Pattern!$C21),Pattern!$D21&gt;0,Pattern!$C21&lt;='Overhead Calc.'!AI$1),Pattern!$G21,"")</f>
        <v/>
      </c>
      <c r="AJ26" s="0" t="str">
        <f aca="false">IF(AND(ISNUMBER(Pattern!$C21),Pattern!$D21&gt;0,Pattern!$C21&lt;='Overhead Calc.'!AJ$1),Pattern!$G21,"")</f>
        <v/>
      </c>
      <c r="AK26" s="0" t="str">
        <f aca="false">IF(AND(ISNUMBER(Pattern!$C21),Pattern!$D21&gt;0,Pattern!$C21&lt;='Overhead Calc.'!AK$1),Pattern!$G21,"")</f>
        <v/>
      </c>
      <c r="AL26" s="0" t="str">
        <f aca="false">IF(AND(ISNUMBER(Pattern!$C21),Pattern!$D21&gt;0,Pattern!$C21&lt;='Overhead Calc.'!AL$1),Pattern!$G21,"")</f>
        <v/>
      </c>
    </row>
    <row r="27" customFormat="false" ht="12.75" hidden="false" customHeight="false" outlineLevel="0" collapsed="false">
      <c r="A27" s="0" t="n">
        <v>12</v>
      </c>
      <c r="B27" s="0" t="str">
        <f aca="false">IF(AND(ISNUMBER(Pattern!$B22),Pattern!$D22&gt;0,Pattern!$B22&lt;='Overhead Calc.'!B$1),Pattern!$G22,"")</f>
        <v/>
      </c>
      <c r="C27" s="0" t="str">
        <f aca="false">IF(AND(ISNUMBER(Pattern!$B22),Pattern!$D22&gt;0,Pattern!$B22&lt;='Overhead Calc.'!C$1),Pattern!$G22,"")</f>
        <v/>
      </c>
      <c r="D27" s="0" t="str">
        <f aca="false">IF(AND(ISNUMBER(Pattern!$B22),Pattern!$D22&gt;0,Pattern!$B22&lt;='Overhead Calc.'!D$1),Pattern!$G22,"")</f>
        <v/>
      </c>
      <c r="E27" s="0" t="str">
        <f aca="false">IF(AND(ISNUMBER(Pattern!$B22),Pattern!$D22&gt;0,Pattern!$B22&lt;='Overhead Calc.'!E$1),Pattern!$G22,"")</f>
        <v/>
      </c>
      <c r="F27" s="0" t="str">
        <f aca="false">IF(AND(ISNUMBER(Pattern!$B22),Pattern!$D22&gt;0,Pattern!$B22&lt;='Overhead Calc.'!F$1),Pattern!$G22,"")</f>
        <v/>
      </c>
      <c r="G27" s="0" t="str">
        <f aca="false">IF(AND(ISNUMBER(Pattern!$B22),Pattern!$D22&gt;0,Pattern!$B22&lt;='Overhead Calc.'!G$1),Pattern!$G22,"")</f>
        <v/>
      </c>
      <c r="H27" s="0" t="str">
        <f aca="false">IF(AND(ISNUMBER(Pattern!$B22),Pattern!$D22&gt;0,Pattern!$B22&lt;='Overhead Calc.'!H$1),Pattern!$G22,"")</f>
        <v/>
      </c>
      <c r="I27" s="0" t="str">
        <f aca="false">IF(AND(ISNUMBER(Pattern!$B22),Pattern!$D22&gt;0,Pattern!$B22&lt;='Overhead Calc.'!I$1),Pattern!$G22,"")</f>
        <v/>
      </c>
      <c r="J27" s="0" t="str">
        <f aca="false">IF(AND(ISNUMBER(Pattern!$B22),Pattern!$D22&gt;0,Pattern!$B22&lt;='Overhead Calc.'!J$1),Pattern!$G22,"")</f>
        <v/>
      </c>
      <c r="K27" s="0" t="str">
        <f aca="false">IF(AND(ISNUMBER(Pattern!$B22),Pattern!$D22&gt;0,Pattern!$B22&lt;='Overhead Calc.'!K$1),Pattern!$G22,"")</f>
        <v/>
      </c>
      <c r="L27" s="0" t="str">
        <f aca="false">IF(AND(ISNUMBER(Pattern!$B22),Pattern!$D22&gt;0,Pattern!$B22&lt;='Overhead Calc.'!L$1),Pattern!$G22,"")</f>
        <v/>
      </c>
      <c r="M27" s="0" t="str">
        <f aca="false">IF(AND(ISNUMBER(Pattern!$B22),Pattern!$D22&gt;0,Pattern!$B22&lt;='Overhead Calc.'!M$1),Pattern!$G22,"")</f>
        <v/>
      </c>
      <c r="N27" s="0" t="str">
        <f aca="false">IF(AND(ISNUMBER(Pattern!$B22),Pattern!$D22&gt;0,Pattern!$B22&lt;='Overhead Calc.'!N$1),Pattern!$G22,"")</f>
        <v/>
      </c>
      <c r="O27" s="0" t="str">
        <f aca="false">IF(AND(ISNUMBER(Pattern!$B22),Pattern!$D22&gt;0,Pattern!$B22&lt;='Overhead Calc.'!O$1),Pattern!$G22,"")</f>
        <v/>
      </c>
      <c r="P27" s="0" t="str">
        <f aca="false">IF(AND(ISNUMBER(Pattern!$B22),Pattern!$D22&gt;0,Pattern!$B22&lt;='Overhead Calc.'!P$1),Pattern!$G22,"")</f>
        <v/>
      </c>
      <c r="Q27" s="0" t="str">
        <f aca="false">IF(AND(ISNUMBER(Pattern!$B22),Pattern!$D22&gt;0,Pattern!$B22&lt;='Overhead Calc.'!Q$1),Pattern!$G22,"")</f>
        <v/>
      </c>
      <c r="R27" s="0" t="str">
        <f aca="false">IF(AND(ISNUMBER(Pattern!$B22),Pattern!$D22&gt;0,Pattern!$B22&lt;='Overhead Calc.'!R$1),Pattern!$G22,"")</f>
        <v/>
      </c>
      <c r="S27" s="0" t="str">
        <f aca="false">IF(AND(ISNUMBER(Pattern!$B22),Pattern!$D22&gt;0,Pattern!$B22&lt;='Overhead Calc.'!S$1),Pattern!$G22,"")</f>
        <v/>
      </c>
      <c r="T27" s="0" t="str">
        <f aca="false">IF(AND(ISNUMBER(Pattern!$B22),Pattern!$D22&gt;0,Pattern!$B22&lt;='Overhead Calc.'!T$1),Pattern!$G22,"")</f>
        <v/>
      </c>
      <c r="U27" s="0" t="str">
        <f aca="false">IF(AND(ISNUMBER(Pattern!$C22),Pattern!$D22&gt;0,Pattern!$C22&lt;='Overhead Calc.'!U$1),Pattern!$G22,"")</f>
        <v/>
      </c>
      <c r="V27" s="0" t="str">
        <f aca="false">IF(AND(ISNUMBER(Pattern!$C22),Pattern!$D22&gt;0,Pattern!$C22&lt;='Overhead Calc.'!V$1),Pattern!$G22,"")</f>
        <v/>
      </c>
      <c r="W27" s="0" t="str">
        <f aca="false">IF(AND(ISNUMBER(Pattern!$C22),Pattern!$D22&gt;0,Pattern!$C22&lt;='Overhead Calc.'!W$1),Pattern!$G22,"")</f>
        <v/>
      </c>
      <c r="X27" s="0" t="str">
        <f aca="false">IF(AND(ISNUMBER(Pattern!$C22),Pattern!$D22&gt;0,Pattern!$C22&lt;='Overhead Calc.'!X$1),Pattern!$G22,"")</f>
        <v/>
      </c>
      <c r="Y27" s="0" t="str">
        <f aca="false">IF(AND(ISNUMBER(Pattern!$C22),Pattern!$D22&gt;0,Pattern!$C22&lt;='Overhead Calc.'!Y$1),Pattern!$G22,"")</f>
        <v/>
      </c>
      <c r="Z27" s="0" t="str">
        <f aca="false">IF(AND(ISNUMBER(Pattern!$C22),Pattern!$D22&gt;0,Pattern!$C22&lt;='Overhead Calc.'!Z$1),Pattern!$G22,"")</f>
        <v/>
      </c>
      <c r="AA27" s="0" t="str">
        <f aca="false">IF(AND(ISNUMBER(Pattern!$C22),Pattern!$D22&gt;0,Pattern!$C22&lt;='Overhead Calc.'!AA$1),Pattern!$G22,"")</f>
        <v/>
      </c>
      <c r="AB27" s="0" t="str">
        <f aca="false">IF(AND(ISNUMBER(Pattern!$C22),Pattern!$D22&gt;0,Pattern!$C22&lt;='Overhead Calc.'!AB$1),Pattern!$G22,"")</f>
        <v/>
      </c>
      <c r="AC27" s="0" t="str">
        <f aca="false">IF(AND(ISNUMBER(Pattern!$C22),Pattern!$D22&gt;0,Pattern!$C22&lt;='Overhead Calc.'!AC$1),Pattern!$G22,"")</f>
        <v/>
      </c>
      <c r="AD27" s="0" t="str">
        <f aca="false">IF(AND(ISNUMBER(Pattern!$C22),Pattern!$D22&gt;0,Pattern!$C22&lt;='Overhead Calc.'!AD$1),Pattern!$G22,"")</f>
        <v/>
      </c>
      <c r="AE27" s="0" t="str">
        <f aca="false">IF(AND(ISNUMBER(Pattern!$C22),Pattern!$D22&gt;0,Pattern!$C22&lt;='Overhead Calc.'!AE$1),Pattern!$G22,"")</f>
        <v/>
      </c>
      <c r="AF27" s="0" t="str">
        <f aca="false">IF(AND(ISNUMBER(Pattern!$C22),Pattern!$D22&gt;0,Pattern!$C22&lt;='Overhead Calc.'!AF$1),Pattern!$G22,"")</f>
        <v/>
      </c>
      <c r="AG27" s="0" t="str">
        <f aca="false">IF(AND(ISNUMBER(Pattern!$C22),Pattern!$D22&gt;0,Pattern!$C22&lt;='Overhead Calc.'!AG$1),Pattern!$G22,"")</f>
        <v/>
      </c>
      <c r="AH27" s="0" t="str">
        <f aca="false">IF(AND(ISNUMBER(Pattern!$C22),Pattern!$D22&gt;0,Pattern!$C22&lt;='Overhead Calc.'!AH$1),Pattern!$G22,"")</f>
        <v/>
      </c>
      <c r="AI27" s="0" t="str">
        <f aca="false">IF(AND(ISNUMBER(Pattern!$C22),Pattern!$D22&gt;0,Pattern!$C22&lt;='Overhead Calc.'!AI$1),Pattern!$G22,"")</f>
        <v/>
      </c>
      <c r="AJ27" s="0" t="str">
        <f aca="false">IF(AND(ISNUMBER(Pattern!$C22),Pattern!$D22&gt;0,Pattern!$C22&lt;='Overhead Calc.'!AJ$1),Pattern!$G22,"")</f>
        <v/>
      </c>
      <c r="AK27" s="0" t="str">
        <f aca="false">IF(AND(ISNUMBER(Pattern!$C22),Pattern!$D22&gt;0,Pattern!$C22&lt;='Overhead Calc.'!AK$1),Pattern!$G22,"")</f>
        <v/>
      </c>
      <c r="AL27" s="0" t="str">
        <f aca="false">IF(AND(ISNUMBER(Pattern!$C22),Pattern!$D22&gt;0,Pattern!$C22&lt;='Overhead Calc.'!AL$1),Pattern!$G22,"")</f>
        <v/>
      </c>
    </row>
    <row r="28" customFormat="false" ht="12.75" hidden="false" customHeight="false" outlineLevel="0" collapsed="false">
      <c r="A28" s="0" t="n">
        <v>13</v>
      </c>
      <c r="B28" s="0" t="str">
        <f aca="false">IF(AND(ISNUMBER(Pattern!$B23),Pattern!$D23&gt;0,Pattern!$B23&lt;='Overhead Calc.'!B$1),Pattern!$G23,"")</f>
        <v/>
      </c>
      <c r="C28" s="0" t="str">
        <f aca="false">IF(AND(ISNUMBER(Pattern!$B23),Pattern!$D23&gt;0,Pattern!$B23&lt;='Overhead Calc.'!C$1),Pattern!$G23,"")</f>
        <v/>
      </c>
      <c r="D28" s="0" t="str">
        <f aca="false">IF(AND(ISNUMBER(Pattern!$B23),Pattern!$D23&gt;0,Pattern!$B23&lt;='Overhead Calc.'!D$1),Pattern!$G23,"")</f>
        <v/>
      </c>
      <c r="E28" s="0" t="str">
        <f aca="false">IF(AND(ISNUMBER(Pattern!$B23),Pattern!$D23&gt;0,Pattern!$B23&lt;='Overhead Calc.'!E$1),Pattern!$G23,"")</f>
        <v/>
      </c>
      <c r="F28" s="0" t="str">
        <f aca="false">IF(AND(ISNUMBER(Pattern!$B23),Pattern!$D23&gt;0,Pattern!$B23&lt;='Overhead Calc.'!F$1),Pattern!$G23,"")</f>
        <v/>
      </c>
      <c r="G28" s="0" t="str">
        <f aca="false">IF(AND(ISNUMBER(Pattern!$B23),Pattern!$D23&gt;0,Pattern!$B23&lt;='Overhead Calc.'!G$1),Pattern!$G23,"")</f>
        <v/>
      </c>
      <c r="H28" s="0" t="str">
        <f aca="false">IF(AND(ISNUMBER(Pattern!$B23),Pattern!$D23&gt;0,Pattern!$B23&lt;='Overhead Calc.'!H$1),Pattern!$G23,"")</f>
        <v/>
      </c>
      <c r="I28" s="0" t="str">
        <f aca="false">IF(AND(ISNUMBER(Pattern!$B23),Pattern!$D23&gt;0,Pattern!$B23&lt;='Overhead Calc.'!I$1),Pattern!$G23,"")</f>
        <v/>
      </c>
      <c r="J28" s="0" t="str">
        <f aca="false">IF(AND(ISNUMBER(Pattern!$B23),Pattern!$D23&gt;0,Pattern!$B23&lt;='Overhead Calc.'!J$1),Pattern!$G23,"")</f>
        <v/>
      </c>
      <c r="K28" s="0" t="str">
        <f aca="false">IF(AND(ISNUMBER(Pattern!$B23),Pattern!$D23&gt;0,Pattern!$B23&lt;='Overhead Calc.'!K$1),Pattern!$G23,"")</f>
        <v/>
      </c>
      <c r="L28" s="0" t="str">
        <f aca="false">IF(AND(ISNUMBER(Pattern!$B23),Pattern!$D23&gt;0,Pattern!$B23&lt;='Overhead Calc.'!L$1),Pattern!$G23,"")</f>
        <v/>
      </c>
      <c r="M28" s="0" t="str">
        <f aca="false">IF(AND(ISNUMBER(Pattern!$B23),Pattern!$D23&gt;0,Pattern!$B23&lt;='Overhead Calc.'!M$1),Pattern!$G23,"")</f>
        <v/>
      </c>
      <c r="N28" s="0" t="str">
        <f aca="false">IF(AND(ISNUMBER(Pattern!$B23),Pattern!$D23&gt;0,Pattern!$B23&lt;='Overhead Calc.'!N$1),Pattern!$G23,"")</f>
        <v/>
      </c>
      <c r="O28" s="0" t="str">
        <f aca="false">IF(AND(ISNUMBER(Pattern!$B23),Pattern!$D23&gt;0,Pattern!$B23&lt;='Overhead Calc.'!O$1),Pattern!$G23,"")</f>
        <v/>
      </c>
      <c r="P28" s="0" t="str">
        <f aca="false">IF(AND(ISNUMBER(Pattern!$B23),Pattern!$D23&gt;0,Pattern!$B23&lt;='Overhead Calc.'!P$1),Pattern!$G23,"")</f>
        <v/>
      </c>
      <c r="Q28" s="0" t="str">
        <f aca="false">IF(AND(ISNUMBER(Pattern!$B23),Pattern!$D23&gt;0,Pattern!$B23&lt;='Overhead Calc.'!Q$1),Pattern!$G23,"")</f>
        <v/>
      </c>
      <c r="R28" s="0" t="str">
        <f aca="false">IF(AND(ISNUMBER(Pattern!$B23),Pattern!$D23&gt;0,Pattern!$B23&lt;='Overhead Calc.'!R$1),Pattern!$G23,"")</f>
        <v/>
      </c>
      <c r="S28" s="0" t="str">
        <f aca="false">IF(AND(ISNUMBER(Pattern!$B23),Pattern!$D23&gt;0,Pattern!$B23&lt;='Overhead Calc.'!S$1),Pattern!$G23,"")</f>
        <v/>
      </c>
      <c r="T28" s="0" t="str">
        <f aca="false">IF(AND(ISNUMBER(Pattern!$B23),Pattern!$D23&gt;0,Pattern!$B23&lt;='Overhead Calc.'!T$1),Pattern!$G23,"")</f>
        <v/>
      </c>
      <c r="U28" s="0" t="str">
        <f aca="false">IF(AND(ISNUMBER(Pattern!$C23),Pattern!$D23&gt;0,Pattern!$C23&lt;='Overhead Calc.'!U$1),Pattern!$G23,"")</f>
        <v/>
      </c>
      <c r="V28" s="0" t="str">
        <f aca="false">IF(AND(ISNUMBER(Pattern!$C23),Pattern!$D23&gt;0,Pattern!$C23&lt;='Overhead Calc.'!V$1),Pattern!$G23,"")</f>
        <v/>
      </c>
      <c r="W28" s="0" t="str">
        <f aca="false">IF(AND(ISNUMBER(Pattern!$C23),Pattern!$D23&gt;0,Pattern!$C23&lt;='Overhead Calc.'!W$1),Pattern!$G23,"")</f>
        <v/>
      </c>
      <c r="X28" s="0" t="str">
        <f aca="false">IF(AND(ISNUMBER(Pattern!$C23),Pattern!$D23&gt;0,Pattern!$C23&lt;='Overhead Calc.'!X$1),Pattern!$G23,"")</f>
        <v/>
      </c>
      <c r="Y28" s="0" t="str">
        <f aca="false">IF(AND(ISNUMBER(Pattern!$C23),Pattern!$D23&gt;0,Pattern!$C23&lt;='Overhead Calc.'!Y$1),Pattern!$G23,"")</f>
        <v/>
      </c>
      <c r="Z28" s="0" t="str">
        <f aca="false">IF(AND(ISNUMBER(Pattern!$C23),Pattern!$D23&gt;0,Pattern!$C23&lt;='Overhead Calc.'!Z$1),Pattern!$G23,"")</f>
        <v/>
      </c>
      <c r="AA28" s="0" t="str">
        <f aca="false">IF(AND(ISNUMBER(Pattern!$C23),Pattern!$D23&gt;0,Pattern!$C23&lt;='Overhead Calc.'!AA$1),Pattern!$G23,"")</f>
        <v/>
      </c>
      <c r="AB28" s="0" t="str">
        <f aca="false">IF(AND(ISNUMBER(Pattern!$C23),Pattern!$D23&gt;0,Pattern!$C23&lt;='Overhead Calc.'!AB$1),Pattern!$G23,"")</f>
        <v/>
      </c>
      <c r="AC28" s="0" t="str">
        <f aca="false">IF(AND(ISNUMBER(Pattern!$C23),Pattern!$D23&gt;0,Pattern!$C23&lt;='Overhead Calc.'!AC$1),Pattern!$G23,"")</f>
        <v/>
      </c>
      <c r="AD28" s="0" t="str">
        <f aca="false">IF(AND(ISNUMBER(Pattern!$C23),Pattern!$D23&gt;0,Pattern!$C23&lt;='Overhead Calc.'!AD$1),Pattern!$G23,"")</f>
        <v/>
      </c>
      <c r="AE28" s="0" t="str">
        <f aca="false">IF(AND(ISNUMBER(Pattern!$C23),Pattern!$D23&gt;0,Pattern!$C23&lt;='Overhead Calc.'!AE$1),Pattern!$G23,"")</f>
        <v/>
      </c>
      <c r="AF28" s="0" t="str">
        <f aca="false">IF(AND(ISNUMBER(Pattern!$C23),Pattern!$D23&gt;0,Pattern!$C23&lt;='Overhead Calc.'!AF$1),Pattern!$G23,"")</f>
        <v/>
      </c>
      <c r="AG28" s="0" t="str">
        <f aca="false">IF(AND(ISNUMBER(Pattern!$C23),Pattern!$D23&gt;0,Pattern!$C23&lt;='Overhead Calc.'!AG$1),Pattern!$G23,"")</f>
        <v/>
      </c>
      <c r="AH28" s="0" t="str">
        <f aca="false">IF(AND(ISNUMBER(Pattern!$C23),Pattern!$D23&gt;0,Pattern!$C23&lt;='Overhead Calc.'!AH$1),Pattern!$G23,"")</f>
        <v/>
      </c>
      <c r="AI28" s="0" t="str">
        <f aca="false">IF(AND(ISNUMBER(Pattern!$C23),Pattern!$D23&gt;0,Pattern!$C23&lt;='Overhead Calc.'!AI$1),Pattern!$G23,"")</f>
        <v/>
      </c>
      <c r="AJ28" s="0" t="str">
        <f aca="false">IF(AND(ISNUMBER(Pattern!$C23),Pattern!$D23&gt;0,Pattern!$C23&lt;='Overhead Calc.'!AJ$1),Pattern!$G23,"")</f>
        <v/>
      </c>
      <c r="AK28" s="0" t="str">
        <f aca="false">IF(AND(ISNUMBER(Pattern!$C23),Pattern!$D23&gt;0,Pattern!$C23&lt;='Overhead Calc.'!AK$1),Pattern!$G23,"")</f>
        <v/>
      </c>
      <c r="AL28" s="0" t="str">
        <f aca="false">IF(AND(ISNUMBER(Pattern!$C23),Pattern!$D23&gt;0,Pattern!$C23&lt;='Overhead Calc.'!AL$1),Pattern!$G23,"")</f>
        <v/>
      </c>
    </row>
    <row r="29" customFormat="false" ht="12.75" hidden="false" customHeight="false" outlineLevel="0" collapsed="false">
      <c r="A29" s="0" t="n">
        <v>14</v>
      </c>
      <c r="B29" s="0" t="str">
        <f aca="false">IF(AND(ISNUMBER(Pattern!$B24),Pattern!$D24&gt;0,Pattern!$B24&lt;='Overhead Calc.'!B$1),Pattern!$G24,"")</f>
        <v/>
      </c>
      <c r="C29" s="0" t="str">
        <f aca="false">IF(AND(ISNUMBER(Pattern!$B24),Pattern!$D24&gt;0,Pattern!$B24&lt;='Overhead Calc.'!C$1),Pattern!$G24,"")</f>
        <v/>
      </c>
      <c r="D29" s="0" t="str">
        <f aca="false">IF(AND(ISNUMBER(Pattern!$B24),Pattern!$D24&gt;0,Pattern!$B24&lt;='Overhead Calc.'!D$1),Pattern!$G24,"")</f>
        <v/>
      </c>
      <c r="E29" s="0" t="str">
        <f aca="false">IF(AND(ISNUMBER(Pattern!$B24),Pattern!$D24&gt;0,Pattern!$B24&lt;='Overhead Calc.'!E$1),Pattern!$G24,"")</f>
        <v/>
      </c>
      <c r="F29" s="0" t="str">
        <f aca="false">IF(AND(ISNUMBER(Pattern!$B24),Pattern!$D24&gt;0,Pattern!$B24&lt;='Overhead Calc.'!F$1),Pattern!$G24,"")</f>
        <v/>
      </c>
      <c r="G29" s="0" t="str">
        <f aca="false">IF(AND(ISNUMBER(Pattern!$B24),Pattern!$D24&gt;0,Pattern!$B24&lt;='Overhead Calc.'!G$1),Pattern!$G24,"")</f>
        <v/>
      </c>
      <c r="H29" s="0" t="str">
        <f aca="false">IF(AND(ISNUMBER(Pattern!$B24),Pattern!$D24&gt;0,Pattern!$B24&lt;='Overhead Calc.'!H$1),Pattern!$G24,"")</f>
        <v/>
      </c>
      <c r="I29" s="0" t="str">
        <f aca="false">IF(AND(ISNUMBER(Pattern!$B24),Pattern!$D24&gt;0,Pattern!$B24&lt;='Overhead Calc.'!I$1),Pattern!$G24,"")</f>
        <v/>
      </c>
      <c r="J29" s="0" t="str">
        <f aca="false">IF(AND(ISNUMBER(Pattern!$B24),Pattern!$D24&gt;0,Pattern!$B24&lt;='Overhead Calc.'!J$1),Pattern!$G24,"")</f>
        <v/>
      </c>
      <c r="K29" s="0" t="str">
        <f aca="false">IF(AND(ISNUMBER(Pattern!$B24),Pattern!$D24&gt;0,Pattern!$B24&lt;='Overhead Calc.'!K$1),Pattern!$G24,"")</f>
        <v/>
      </c>
      <c r="L29" s="0" t="str">
        <f aca="false">IF(AND(ISNUMBER(Pattern!$B24),Pattern!$D24&gt;0,Pattern!$B24&lt;='Overhead Calc.'!L$1),Pattern!$G24,"")</f>
        <v/>
      </c>
      <c r="M29" s="0" t="str">
        <f aca="false">IF(AND(ISNUMBER(Pattern!$B24),Pattern!$D24&gt;0,Pattern!$B24&lt;='Overhead Calc.'!M$1),Pattern!$G24,"")</f>
        <v/>
      </c>
      <c r="N29" s="0" t="str">
        <f aca="false">IF(AND(ISNUMBER(Pattern!$B24),Pattern!$D24&gt;0,Pattern!$B24&lt;='Overhead Calc.'!N$1),Pattern!$G24,"")</f>
        <v/>
      </c>
      <c r="O29" s="0" t="str">
        <f aca="false">IF(AND(ISNUMBER(Pattern!$B24),Pattern!$D24&gt;0,Pattern!$B24&lt;='Overhead Calc.'!O$1),Pattern!$G24,"")</f>
        <v/>
      </c>
      <c r="P29" s="0" t="str">
        <f aca="false">IF(AND(ISNUMBER(Pattern!$B24),Pattern!$D24&gt;0,Pattern!$B24&lt;='Overhead Calc.'!P$1),Pattern!$G24,"")</f>
        <v/>
      </c>
      <c r="Q29" s="0" t="str">
        <f aca="false">IF(AND(ISNUMBER(Pattern!$B24),Pattern!$D24&gt;0,Pattern!$B24&lt;='Overhead Calc.'!Q$1),Pattern!$G24,"")</f>
        <v/>
      </c>
      <c r="R29" s="0" t="str">
        <f aca="false">IF(AND(ISNUMBER(Pattern!$B24),Pattern!$D24&gt;0,Pattern!$B24&lt;='Overhead Calc.'!R$1),Pattern!$G24,"")</f>
        <v/>
      </c>
      <c r="S29" s="0" t="str">
        <f aca="false">IF(AND(ISNUMBER(Pattern!$B24),Pattern!$D24&gt;0,Pattern!$B24&lt;='Overhead Calc.'!S$1),Pattern!$G24,"")</f>
        <v/>
      </c>
      <c r="T29" s="0" t="str">
        <f aca="false">IF(AND(ISNUMBER(Pattern!$B24),Pattern!$D24&gt;0,Pattern!$B24&lt;='Overhead Calc.'!T$1),Pattern!$G24,"")</f>
        <v/>
      </c>
      <c r="U29" s="0" t="str">
        <f aca="false">IF(AND(ISNUMBER(Pattern!$C24),Pattern!$D24&gt;0,Pattern!$C24&lt;='Overhead Calc.'!U$1),Pattern!$G24,"")</f>
        <v/>
      </c>
      <c r="V29" s="0" t="str">
        <f aca="false">IF(AND(ISNUMBER(Pattern!$C24),Pattern!$D24&gt;0,Pattern!$C24&lt;='Overhead Calc.'!V$1),Pattern!$G24,"")</f>
        <v/>
      </c>
      <c r="W29" s="0" t="str">
        <f aca="false">IF(AND(ISNUMBER(Pattern!$C24),Pattern!$D24&gt;0,Pattern!$C24&lt;='Overhead Calc.'!W$1),Pattern!$G24,"")</f>
        <v/>
      </c>
      <c r="X29" s="0" t="str">
        <f aca="false">IF(AND(ISNUMBER(Pattern!$C24),Pattern!$D24&gt;0,Pattern!$C24&lt;='Overhead Calc.'!X$1),Pattern!$G24,"")</f>
        <v/>
      </c>
      <c r="Y29" s="0" t="str">
        <f aca="false">IF(AND(ISNUMBER(Pattern!$C24),Pattern!$D24&gt;0,Pattern!$C24&lt;='Overhead Calc.'!Y$1),Pattern!$G24,"")</f>
        <v/>
      </c>
      <c r="Z29" s="0" t="str">
        <f aca="false">IF(AND(ISNUMBER(Pattern!$C24),Pattern!$D24&gt;0,Pattern!$C24&lt;='Overhead Calc.'!Z$1),Pattern!$G24,"")</f>
        <v/>
      </c>
      <c r="AA29" s="0" t="str">
        <f aca="false">IF(AND(ISNUMBER(Pattern!$C24),Pattern!$D24&gt;0,Pattern!$C24&lt;='Overhead Calc.'!AA$1),Pattern!$G24,"")</f>
        <v/>
      </c>
      <c r="AB29" s="0" t="str">
        <f aca="false">IF(AND(ISNUMBER(Pattern!$C24),Pattern!$D24&gt;0,Pattern!$C24&lt;='Overhead Calc.'!AB$1),Pattern!$G24,"")</f>
        <v/>
      </c>
      <c r="AC29" s="0" t="str">
        <f aca="false">IF(AND(ISNUMBER(Pattern!$C24),Pattern!$D24&gt;0,Pattern!$C24&lt;='Overhead Calc.'!AC$1),Pattern!$G24,"")</f>
        <v/>
      </c>
      <c r="AD29" s="0" t="str">
        <f aca="false">IF(AND(ISNUMBER(Pattern!$C24),Pattern!$D24&gt;0,Pattern!$C24&lt;='Overhead Calc.'!AD$1),Pattern!$G24,"")</f>
        <v/>
      </c>
      <c r="AE29" s="0" t="str">
        <f aca="false">IF(AND(ISNUMBER(Pattern!$C24),Pattern!$D24&gt;0,Pattern!$C24&lt;='Overhead Calc.'!AE$1),Pattern!$G24,"")</f>
        <v/>
      </c>
      <c r="AF29" s="0" t="str">
        <f aca="false">IF(AND(ISNUMBER(Pattern!$C24),Pattern!$D24&gt;0,Pattern!$C24&lt;='Overhead Calc.'!AF$1),Pattern!$G24,"")</f>
        <v/>
      </c>
      <c r="AG29" s="0" t="str">
        <f aca="false">IF(AND(ISNUMBER(Pattern!$C24),Pattern!$D24&gt;0,Pattern!$C24&lt;='Overhead Calc.'!AG$1),Pattern!$G24,"")</f>
        <v/>
      </c>
      <c r="AH29" s="0" t="str">
        <f aca="false">IF(AND(ISNUMBER(Pattern!$C24),Pattern!$D24&gt;0,Pattern!$C24&lt;='Overhead Calc.'!AH$1),Pattern!$G24,"")</f>
        <v/>
      </c>
      <c r="AI29" s="0" t="str">
        <f aca="false">IF(AND(ISNUMBER(Pattern!$C24),Pattern!$D24&gt;0,Pattern!$C24&lt;='Overhead Calc.'!AI$1),Pattern!$G24,"")</f>
        <v/>
      </c>
      <c r="AJ29" s="0" t="str">
        <f aca="false">IF(AND(ISNUMBER(Pattern!$C24),Pattern!$D24&gt;0,Pattern!$C24&lt;='Overhead Calc.'!AJ$1),Pattern!$G24,"")</f>
        <v/>
      </c>
      <c r="AK29" s="0" t="str">
        <f aca="false">IF(AND(ISNUMBER(Pattern!$C24),Pattern!$D24&gt;0,Pattern!$C24&lt;='Overhead Calc.'!AK$1),Pattern!$G24,"")</f>
        <v/>
      </c>
      <c r="AL29" s="0" t="str">
        <f aca="false">IF(AND(ISNUMBER(Pattern!$C24),Pattern!$D24&gt;0,Pattern!$C24&lt;='Overhead Calc.'!AL$1),Pattern!$G24,"")</f>
        <v/>
      </c>
    </row>
    <row r="30" customFormat="false" ht="12.75" hidden="false" customHeight="false" outlineLevel="0" collapsed="false">
      <c r="A30" s="0" t="n">
        <v>15</v>
      </c>
      <c r="B30" s="0" t="str">
        <f aca="false">IF(AND(ISNUMBER(Pattern!$B25),Pattern!$D25&gt;0,Pattern!$B25&lt;='Overhead Calc.'!B$1),Pattern!$G25,"")</f>
        <v/>
      </c>
      <c r="C30" s="0" t="str">
        <f aca="false">IF(AND(ISNUMBER(Pattern!$B25),Pattern!$D25&gt;0,Pattern!$B25&lt;='Overhead Calc.'!C$1),Pattern!$G25,"")</f>
        <v/>
      </c>
      <c r="D30" s="0" t="str">
        <f aca="false">IF(AND(ISNUMBER(Pattern!$B25),Pattern!$D25&gt;0,Pattern!$B25&lt;='Overhead Calc.'!D$1),Pattern!$G25,"")</f>
        <v/>
      </c>
      <c r="E30" s="0" t="str">
        <f aca="false">IF(AND(ISNUMBER(Pattern!$B25),Pattern!$D25&gt;0,Pattern!$B25&lt;='Overhead Calc.'!E$1),Pattern!$G25,"")</f>
        <v/>
      </c>
      <c r="F30" s="0" t="str">
        <f aca="false">IF(AND(ISNUMBER(Pattern!$B25),Pattern!$D25&gt;0,Pattern!$B25&lt;='Overhead Calc.'!F$1),Pattern!$G25,"")</f>
        <v/>
      </c>
      <c r="G30" s="0" t="str">
        <f aca="false">IF(AND(ISNUMBER(Pattern!$B25),Pattern!$D25&gt;0,Pattern!$B25&lt;='Overhead Calc.'!G$1),Pattern!$G25,"")</f>
        <v/>
      </c>
      <c r="H30" s="0" t="str">
        <f aca="false">IF(AND(ISNUMBER(Pattern!$B25),Pattern!$D25&gt;0,Pattern!$B25&lt;='Overhead Calc.'!H$1),Pattern!$G25,"")</f>
        <v/>
      </c>
      <c r="I30" s="0" t="str">
        <f aca="false">IF(AND(ISNUMBER(Pattern!$B25),Pattern!$D25&gt;0,Pattern!$B25&lt;='Overhead Calc.'!I$1),Pattern!$G25,"")</f>
        <v/>
      </c>
      <c r="J30" s="0" t="str">
        <f aca="false">IF(AND(ISNUMBER(Pattern!$B25),Pattern!$D25&gt;0,Pattern!$B25&lt;='Overhead Calc.'!J$1),Pattern!$G25,"")</f>
        <v/>
      </c>
      <c r="K30" s="0" t="str">
        <f aca="false">IF(AND(ISNUMBER(Pattern!$B25),Pattern!$D25&gt;0,Pattern!$B25&lt;='Overhead Calc.'!K$1),Pattern!$G25,"")</f>
        <v/>
      </c>
      <c r="L30" s="0" t="str">
        <f aca="false">IF(AND(ISNUMBER(Pattern!$B25),Pattern!$D25&gt;0,Pattern!$B25&lt;='Overhead Calc.'!L$1),Pattern!$G25,"")</f>
        <v/>
      </c>
      <c r="M30" s="0" t="str">
        <f aca="false">IF(AND(ISNUMBER(Pattern!$B25),Pattern!$D25&gt;0,Pattern!$B25&lt;='Overhead Calc.'!M$1),Pattern!$G25,"")</f>
        <v/>
      </c>
      <c r="N30" s="0" t="str">
        <f aca="false">IF(AND(ISNUMBER(Pattern!$B25),Pattern!$D25&gt;0,Pattern!$B25&lt;='Overhead Calc.'!N$1),Pattern!$G25,"")</f>
        <v/>
      </c>
      <c r="O30" s="0" t="str">
        <f aca="false">IF(AND(ISNUMBER(Pattern!$B25),Pattern!$D25&gt;0,Pattern!$B25&lt;='Overhead Calc.'!O$1),Pattern!$G25,"")</f>
        <v/>
      </c>
      <c r="P30" s="0" t="str">
        <f aca="false">IF(AND(ISNUMBER(Pattern!$B25),Pattern!$D25&gt;0,Pattern!$B25&lt;='Overhead Calc.'!P$1),Pattern!$G25,"")</f>
        <v/>
      </c>
      <c r="Q30" s="0" t="str">
        <f aca="false">IF(AND(ISNUMBER(Pattern!$B25),Pattern!$D25&gt;0,Pattern!$B25&lt;='Overhead Calc.'!Q$1),Pattern!$G25,"")</f>
        <v/>
      </c>
      <c r="R30" s="0" t="str">
        <f aca="false">IF(AND(ISNUMBER(Pattern!$B25),Pattern!$D25&gt;0,Pattern!$B25&lt;='Overhead Calc.'!R$1),Pattern!$G25,"")</f>
        <v/>
      </c>
      <c r="S30" s="0" t="str">
        <f aca="false">IF(AND(ISNUMBER(Pattern!$B25),Pattern!$D25&gt;0,Pattern!$B25&lt;='Overhead Calc.'!S$1),Pattern!$G25,"")</f>
        <v/>
      </c>
      <c r="T30" s="0" t="str">
        <f aca="false">IF(AND(ISNUMBER(Pattern!$B25),Pattern!$D25&gt;0,Pattern!$B25&lt;='Overhead Calc.'!T$1),Pattern!$G25,"")</f>
        <v/>
      </c>
      <c r="U30" s="0" t="str">
        <f aca="false">IF(AND(ISNUMBER(Pattern!$C25),Pattern!$D25&gt;0,Pattern!$C25&lt;='Overhead Calc.'!U$1),Pattern!$G25,"")</f>
        <v/>
      </c>
      <c r="V30" s="0" t="str">
        <f aca="false">IF(AND(ISNUMBER(Pattern!$C25),Pattern!$D25&gt;0,Pattern!$C25&lt;='Overhead Calc.'!V$1),Pattern!$G25,"")</f>
        <v/>
      </c>
      <c r="W30" s="0" t="str">
        <f aca="false">IF(AND(ISNUMBER(Pattern!$C25),Pattern!$D25&gt;0,Pattern!$C25&lt;='Overhead Calc.'!W$1),Pattern!$G25,"")</f>
        <v/>
      </c>
      <c r="X30" s="0" t="str">
        <f aca="false">IF(AND(ISNUMBER(Pattern!$C25),Pattern!$D25&gt;0,Pattern!$C25&lt;='Overhead Calc.'!X$1),Pattern!$G25,"")</f>
        <v/>
      </c>
      <c r="Y30" s="0" t="str">
        <f aca="false">IF(AND(ISNUMBER(Pattern!$C25),Pattern!$D25&gt;0,Pattern!$C25&lt;='Overhead Calc.'!Y$1),Pattern!$G25,"")</f>
        <v/>
      </c>
      <c r="Z30" s="0" t="str">
        <f aca="false">IF(AND(ISNUMBER(Pattern!$C25),Pattern!$D25&gt;0,Pattern!$C25&lt;='Overhead Calc.'!Z$1),Pattern!$G25,"")</f>
        <v/>
      </c>
      <c r="AA30" s="0" t="str">
        <f aca="false">IF(AND(ISNUMBER(Pattern!$C25),Pattern!$D25&gt;0,Pattern!$C25&lt;='Overhead Calc.'!AA$1),Pattern!$G25,"")</f>
        <v/>
      </c>
      <c r="AB30" s="0" t="str">
        <f aca="false">IF(AND(ISNUMBER(Pattern!$C25),Pattern!$D25&gt;0,Pattern!$C25&lt;='Overhead Calc.'!AB$1),Pattern!$G25,"")</f>
        <v/>
      </c>
      <c r="AC30" s="0" t="str">
        <f aca="false">IF(AND(ISNUMBER(Pattern!$C25),Pattern!$D25&gt;0,Pattern!$C25&lt;='Overhead Calc.'!AC$1),Pattern!$G25,"")</f>
        <v/>
      </c>
      <c r="AD30" s="0" t="str">
        <f aca="false">IF(AND(ISNUMBER(Pattern!$C25),Pattern!$D25&gt;0,Pattern!$C25&lt;='Overhead Calc.'!AD$1),Pattern!$G25,"")</f>
        <v/>
      </c>
      <c r="AE30" s="0" t="str">
        <f aca="false">IF(AND(ISNUMBER(Pattern!$C25),Pattern!$D25&gt;0,Pattern!$C25&lt;='Overhead Calc.'!AE$1),Pattern!$G25,"")</f>
        <v/>
      </c>
      <c r="AF30" s="0" t="str">
        <f aca="false">IF(AND(ISNUMBER(Pattern!$C25),Pattern!$D25&gt;0,Pattern!$C25&lt;='Overhead Calc.'!AF$1),Pattern!$G25,"")</f>
        <v/>
      </c>
      <c r="AG30" s="0" t="str">
        <f aca="false">IF(AND(ISNUMBER(Pattern!$C25),Pattern!$D25&gt;0,Pattern!$C25&lt;='Overhead Calc.'!AG$1),Pattern!$G25,"")</f>
        <v/>
      </c>
      <c r="AH30" s="0" t="str">
        <f aca="false">IF(AND(ISNUMBER(Pattern!$C25),Pattern!$D25&gt;0,Pattern!$C25&lt;='Overhead Calc.'!AH$1),Pattern!$G25,"")</f>
        <v/>
      </c>
      <c r="AI30" s="0" t="str">
        <f aca="false">IF(AND(ISNUMBER(Pattern!$C25),Pattern!$D25&gt;0,Pattern!$C25&lt;='Overhead Calc.'!AI$1),Pattern!$G25,"")</f>
        <v/>
      </c>
      <c r="AJ30" s="0" t="str">
        <f aca="false">IF(AND(ISNUMBER(Pattern!$C25),Pattern!$D25&gt;0,Pattern!$C25&lt;='Overhead Calc.'!AJ$1),Pattern!$G25,"")</f>
        <v/>
      </c>
      <c r="AK30" s="0" t="str">
        <f aca="false">IF(AND(ISNUMBER(Pattern!$C25),Pattern!$D25&gt;0,Pattern!$C25&lt;='Overhead Calc.'!AK$1),Pattern!$G25,"")</f>
        <v/>
      </c>
      <c r="AL30" s="0" t="str">
        <f aca="false">IF(AND(ISNUMBER(Pattern!$C25),Pattern!$D25&gt;0,Pattern!$C25&lt;='Overhead Calc.'!AL$1),Pattern!$G25,"")</f>
        <v/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n">
        <v>1</v>
      </c>
      <c r="B32" s="0" t="str">
        <f aca="false">IF(AND(ISNUMBER(Pattern!$B32),Pattern!$D32&gt;0,Pattern!$B32&lt;='Overhead Calc.'!B$1),Pattern!$G32,"")</f>
        <v/>
      </c>
      <c r="C32" s="0" t="str">
        <f aca="false">IF(AND(ISNUMBER(Pattern!$B32),Pattern!$D32&gt;0,Pattern!$B32&lt;='Overhead Calc.'!C$1),Pattern!$G32,"")</f>
        <v/>
      </c>
      <c r="D32" s="0" t="str">
        <f aca="false">IF(AND(ISNUMBER(Pattern!$B32),Pattern!$D32&gt;0,Pattern!$B32&lt;='Overhead Calc.'!D$1),Pattern!$G32,"")</f>
        <v/>
      </c>
      <c r="E32" s="0" t="str">
        <f aca="false">IF(AND(ISNUMBER(Pattern!$B32),Pattern!$D32&gt;0,Pattern!$B32&lt;='Overhead Calc.'!E$1),Pattern!$G32,"")</f>
        <v/>
      </c>
      <c r="F32" s="0" t="str">
        <f aca="false">IF(AND(ISNUMBER(Pattern!$B32),Pattern!$D32&gt;0,Pattern!$B32&lt;='Overhead Calc.'!F$1),Pattern!$G32,"")</f>
        <v/>
      </c>
      <c r="G32" s="0" t="str">
        <f aca="false">IF(AND(ISNUMBER(Pattern!$B32),Pattern!$D32&gt;0,Pattern!$B32&lt;='Overhead Calc.'!G$1),Pattern!$G32,"")</f>
        <v/>
      </c>
      <c r="H32" s="0" t="str">
        <f aca="false">IF(AND(ISNUMBER(Pattern!$B32),Pattern!$D32&gt;0,Pattern!$B32&lt;='Overhead Calc.'!H$1),Pattern!$G32,"")</f>
        <v/>
      </c>
      <c r="I32" s="0" t="str">
        <f aca="false">IF(AND(ISNUMBER(Pattern!$B32),Pattern!$D32&gt;0,Pattern!$B32&lt;='Overhead Calc.'!I$1),Pattern!$G32,"")</f>
        <v/>
      </c>
      <c r="J32" s="0" t="str">
        <f aca="false">IF(AND(ISNUMBER(Pattern!$B32),Pattern!$D32&gt;0,Pattern!$B32&lt;='Overhead Calc.'!J$1),Pattern!$G32,"")</f>
        <v/>
      </c>
      <c r="K32" s="0" t="str">
        <f aca="false">IF(AND(ISNUMBER(Pattern!$B32),Pattern!$D32&gt;0,Pattern!$B32&lt;='Overhead Calc.'!K$1),Pattern!$G32,"")</f>
        <v/>
      </c>
      <c r="L32" s="0" t="str">
        <f aca="false">IF(AND(ISNUMBER(Pattern!$B32),Pattern!$D32&gt;0,Pattern!$B32&lt;='Overhead Calc.'!L$1),Pattern!$G32,"")</f>
        <v/>
      </c>
      <c r="M32" s="0" t="str">
        <f aca="false">IF(AND(ISNUMBER(Pattern!$B32),Pattern!$D32&gt;0,Pattern!$B32&lt;='Overhead Calc.'!M$1),Pattern!$G32,"")</f>
        <v/>
      </c>
      <c r="N32" s="0" t="str">
        <f aca="false">IF(AND(ISNUMBER(Pattern!$B32),Pattern!$D32&gt;0,Pattern!$B32&lt;='Overhead Calc.'!N$1),Pattern!$G32,"")</f>
        <v/>
      </c>
      <c r="O32" s="0" t="str">
        <f aca="false">IF(AND(ISNUMBER(Pattern!$B32),Pattern!$D32&gt;0,Pattern!$B32&lt;='Overhead Calc.'!O$1),Pattern!$G32,"")</f>
        <v/>
      </c>
      <c r="P32" s="0" t="str">
        <f aca="false">IF(AND(ISNUMBER(Pattern!$B32),Pattern!$D32&gt;0,Pattern!$B32&lt;='Overhead Calc.'!P$1),Pattern!$G32,"")</f>
        <v/>
      </c>
      <c r="Q32" s="0" t="str">
        <f aca="false">IF(AND(ISNUMBER(Pattern!$B32),Pattern!$D32&gt;0,Pattern!$B32&lt;='Overhead Calc.'!Q$1),Pattern!$G32,"")</f>
        <v/>
      </c>
      <c r="R32" s="0" t="str">
        <f aca="false">IF(AND(ISNUMBER(Pattern!$B32),Pattern!$D32&gt;0,Pattern!$B32&lt;='Overhead Calc.'!R$1),Pattern!$G32,"")</f>
        <v/>
      </c>
      <c r="S32" s="0" t="str">
        <f aca="false">IF(AND(ISNUMBER(Pattern!$B32),Pattern!$D32&gt;0,Pattern!$B32&lt;='Overhead Calc.'!S$1),Pattern!$G32,"")</f>
        <v/>
      </c>
      <c r="T32" s="0" t="str">
        <f aca="false">IF(AND(ISNUMBER(Pattern!$B32),Pattern!$D32&gt;0,Pattern!$B32&lt;='Overhead Calc.'!T$1),Pattern!$G32,"")</f>
        <v/>
      </c>
      <c r="U32" s="0" t="str">
        <f aca="false">IF(AND(ISNUMBER(Pattern!$C32),Pattern!$D32&gt;0,Pattern!$C32&lt;='Overhead Calc.'!U$1),Pattern!$G32,"")</f>
        <v/>
      </c>
      <c r="V32" s="0" t="str">
        <f aca="false">IF(AND(ISNUMBER(Pattern!$C32),Pattern!$D32&gt;0,Pattern!$C32&lt;='Overhead Calc.'!V$1),Pattern!$G32,"")</f>
        <v/>
      </c>
      <c r="W32" s="0" t="str">
        <f aca="false">IF(AND(ISNUMBER(Pattern!$C32),Pattern!$D32&gt;0,Pattern!$C32&lt;='Overhead Calc.'!W$1),Pattern!$G32,"")</f>
        <v/>
      </c>
      <c r="X32" s="0" t="str">
        <f aca="false">IF(AND(ISNUMBER(Pattern!$C32),Pattern!$D32&gt;0,Pattern!$C32&lt;='Overhead Calc.'!X$1),Pattern!$G32,"")</f>
        <v/>
      </c>
      <c r="Y32" s="0" t="str">
        <f aca="false">IF(AND(ISNUMBER(Pattern!$C32),Pattern!$D32&gt;0,Pattern!$C32&lt;='Overhead Calc.'!Y$1),Pattern!$G32,"")</f>
        <v/>
      </c>
      <c r="Z32" s="0" t="str">
        <f aca="false">IF(AND(ISNUMBER(Pattern!$C32),Pattern!$D32&gt;0,Pattern!$C32&lt;='Overhead Calc.'!Z$1),Pattern!$G32,"")</f>
        <v/>
      </c>
      <c r="AA32" s="0" t="str">
        <f aca="false">IF(AND(ISNUMBER(Pattern!$C32),Pattern!$D32&gt;0,Pattern!$C32&lt;='Overhead Calc.'!AA$1),Pattern!$G32,"")</f>
        <v/>
      </c>
      <c r="AB32" s="0" t="str">
        <f aca="false">IF(AND(ISNUMBER(Pattern!$C32),Pattern!$D32&gt;0,Pattern!$C32&lt;='Overhead Calc.'!AB$1),Pattern!$G32,"")</f>
        <v/>
      </c>
      <c r="AC32" s="0" t="str">
        <f aca="false">IF(AND(ISNUMBER(Pattern!$C32),Pattern!$D32&gt;0,Pattern!$C32&lt;='Overhead Calc.'!AC$1),Pattern!$G32,"")</f>
        <v/>
      </c>
      <c r="AD32" s="0" t="str">
        <f aca="false">IF(AND(ISNUMBER(Pattern!$C32),Pattern!$D32&gt;0,Pattern!$C32&lt;='Overhead Calc.'!AD$1),Pattern!$G32,"")</f>
        <v/>
      </c>
      <c r="AE32" s="0" t="str">
        <f aca="false">IF(AND(ISNUMBER(Pattern!$C32),Pattern!$D32&gt;0,Pattern!$C32&lt;='Overhead Calc.'!AE$1),Pattern!$G32,"")</f>
        <v/>
      </c>
      <c r="AF32" s="0" t="str">
        <f aca="false">IF(AND(ISNUMBER(Pattern!$C32),Pattern!$D32&gt;0,Pattern!$C32&lt;='Overhead Calc.'!AF$1),Pattern!$G32,"")</f>
        <v/>
      </c>
      <c r="AG32" s="0" t="str">
        <f aca="false">IF(AND(ISNUMBER(Pattern!$C32),Pattern!$D32&gt;0,Pattern!$C32&lt;='Overhead Calc.'!AG$1),Pattern!$G32,"")</f>
        <v/>
      </c>
      <c r="AH32" s="0" t="str">
        <f aca="false">IF(AND(ISNUMBER(Pattern!$C32),Pattern!$D32&gt;0,Pattern!$C32&lt;='Overhead Calc.'!AH$1),Pattern!$G32,"")</f>
        <v/>
      </c>
      <c r="AI32" s="0" t="str">
        <f aca="false">IF(AND(ISNUMBER(Pattern!$C32),Pattern!$D32&gt;0,Pattern!$C32&lt;='Overhead Calc.'!AI$1),Pattern!$G32,"")</f>
        <v/>
      </c>
      <c r="AJ32" s="0" t="str">
        <f aca="false">IF(AND(ISNUMBER(Pattern!$C32),Pattern!$D32&gt;0,Pattern!$C32&lt;='Overhead Calc.'!AJ$1),Pattern!$G32,"")</f>
        <v/>
      </c>
      <c r="AK32" s="0" t="str">
        <f aca="false">IF(AND(ISNUMBER(Pattern!$C32),Pattern!$D32&gt;0,Pattern!$C32&lt;='Overhead Calc.'!AK$1),Pattern!$G32,"")</f>
        <v/>
      </c>
      <c r="AL32" s="0" t="str">
        <f aca="false">IF(AND(ISNUMBER(Pattern!$C32),Pattern!$D32&gt;0,Pattern!$C32&lt;='Overhead Calc.'!AL$1),Pattern!$G32,"")</f>
        <v/>
      </c>
    </row>
    <row r="33" customFormat="false" ht="12.75" hidden="false" customHeight="false" outlineLevel="0" collapsed="false">
      <c r="A33" s="0" t="n">
        <v>2</v>
      </c>
      <c r="B33" s="0" t="str">
        <f aca="false">IF(AND(ISNUMBER(Pattern!$B33),Pattern!$D33&gt;0,Pattern!$B33&lt;='Overhead Calc.'!B$1),Pattern!$G33,"")</f>
        <v/>
      </c>
      <c r="C33" s="0" t="n">
        <f aca="false">IF(AND(ISNUMBER(Pattern!$B33),Pattern!$D33&gt;0,Pattern!$B33&lt;='Overhead Calc.'!C$1),Pattern!$G33,"")</f>
        <v>13</v>
      </c>
      <c r="D33" s="0" t="n">
        <f aca="false">IF(AND(ISNUMBER(Pattern!$B33),Pattern!$D33&gt;0,Pattern!$B33&lt;='Overhead Calc.'!D$1),Pattern!$G33,"")</f>
        <v>13</v>
      </c>
      <c r="E33" s="0" t="n">
        <f aca="false">IF(AND(ISNUMBER(Pattern!$B33),Pattern!$D33&gt;0,Pattern!$B33&lt;='Overhead Calc.'!E$1),Pattern!$G33,"")</f>
        <v>13</v>
      </c>
      <c r="F33" s="0" t="n">
        <f aca="false">IF(AND(ISNUMBER(Pattern!$B33),Pattern!$D33&gt;0,Pattern!$B33&lt;='Overhead Calc.'!F$1),Pattern!$G33,"")</f>
        <v>13</v>
      </c>
      <c r="G33" s="0" t="n">
        <f aca="false">IF(AND(ISNUMBER(Pattern!$B33),Pattern!$D33&gt;0,Pattern!$B33&lt;='Overhead Calc.'!G$1),Pattern!$G33,"")</f>
        <v>13</v>
      </c>
      <c r="H33" s="0" t="n">
        <f aca="false">IF(AND(ISNUMBER(Pattern!$B33),Pattern!$D33&gt;0,Pattern!$B33&lt;='Overhead Calc.'!H$1),Pattern!$G33,"")</f>
        <v>13</v>
      </c>
      <c r="I33" s="0" t="n">
        <f aca="false">IF(AND(ISNUMBER(Pattern!$B33),Pattern!$D33&gt;0,Pattern!$B33&lt;='Overhead Calc.'!I$1),Pattern!$G33,"")</f>
        <v>13</v>
      </c>
      <c r="J33" s="0" t="n">
        <f aca="false">IF(AND(ISNUMBER(Pattern!$B33),Pattern!$D33&gt;0,Pattern!$B33&lt;='Overhead Calc.'!J$1),Pattern!$G33,"")</f>
        <v>13</v>
      </c>
      <c r="K33" s="0" t="n">
        <f aca="false">IF(AND(ISNUMBER(Pattern!$B33),Pattern!$D33&gt;0,Pattern!$B33&lt;='Overhead Calc.'!K$1),Pattern!$G33,"")</f>
        <v>13</v>
      </c>
      <c r="L33" s="0" t="n">
        <f aca="false">IF(AND(ISNUMBER(Pattern!$B33),Pattern!$D33&gt;0,Pattern!$B33&lt;='Overhead Calc.'!L$1),Pattern!$G33,"")</f>
        <v>13</v>
      </c>
      <c r="M33" s="0" t="n">
        <f aca="false">IF(AND(ISNUMBER(Pattern!$B33),Pattern!$D33&gt;0,Pattern!$B33&lt;='Overhead Calc.'!M$1),Pattern!$G33,"")</f>
        <v>13</v>
      </c>
      <c r="N33" s="0" t="n">
        <f aca="false">IF(AND(ISNUMBER(Pattern!$B33),Pattern!$D33&gt;0,Pattern!$B33&lt;='Overhead Calc.'!N$1),Pattern!$G33,"")</f>
        <v>13</v>
      </c>
      <c r="O33" s="0" t="n">
        <f aca="false">IF(AND(ISNUMBER(Pattern!$B33),Pattern!$D33&gt;0,Pattern!$B33&lt;='Overhead Calc.'!O$1),Pattern!$G33,"")</f>
        <v>13</v>
      </c>
      <c r="P33" s="0" t="n">
        <f aca="false">IF(AND(ISNUMBER(Pattern!$B33),Pattern!$D33&gt;0,Pattern!$B33&lt;='Overhead Calc.'!P$1),Pattern!$G33,"")</f>
        <v>13</v>
      </c>
      <c r="Q33" s="0" t="n">
        <f aca="false">IF(AND(ISNUMBER(Pattern!$B33),Pattern!$D33&gt;0,Pattern!$B33&lt;='Overhead Calc.'!Q$1),Pattern!$G33,"")</f>
        <v>13</v>
      </c>
      <c r="R33" s="0" t="n">
        <f aca="false">IF(AND(ISNUMBER(Pattern!$B33),Pattern!$D33&gt;0,Pattern!$B33&lt;='Overhead Calc.'!R$1),Pattern!$G33,"")</f>
        <v>13</v>
      </c>
      <c r="S33" s="0" t="n">
        <f aca="false">IF(AND(ISNUMBER(Pattern!$B33),Pattern!$D33&gt;0,Pattern!$B33&lt;='Overhead Calc.'!S$1),Pattern!$G33,"")</f>
        <v>13</v>
      </c>
      <c r="T33" s="0" t="n">
        <f aca="false">IF(AND(ISNUMBER(Pattern!$B33),Pattern!$D33&gt;0,Pattern!$B33&lt;='Overhead Calc.'!T$1),Pattern!$G33,"")</f>
        <v>13</v>
      </c>
      <c r="U33" s="0" t="n">
        <f aca="false">IF(AND(ISNUMBER(Pattern!$C33),Pattern!$D33&gt;0,Pattern!$C33&lt;='Overhead Calc.'!U$1),Pattern!$G33,"")</f>
        <v>13</v>
      </c>
      <c r="V33" s="0" t="n">
        <f aca="false">IF(AND(ISNUMBER(Pattern!$C33),Pattern!$D33&gt;0,Pattern!$C33&lt;='Overhead Calc.'!V$1),Pattern!$G33,"")</f>
        <v>13</v>
      </c>
      <c r="W33" s="0" t="n">
        <f aca="false">IF(AND(ISNUMBER(Pattern!$C33),Pattern!$D33&gt;0,Pattern!$C33&lt;='Overhead Calc.'!W$1),Pattern!$G33,"")</f>
        <v>13</v>
      </c>
      <c r="X33" s="0" t="n">
        <f aca="false">IF(AND(ISNUMBER(Pattern!$C33),Pattern!$D33&gt;0,Pattern!$C33&lt;='Overhead Calc.'!X$1),Pattern!$G33,"")</f>
        <v>13</v>
      </c>
      <c r="Y33" s="0" t="n">
        <f aca="false">IF(AND(ISNUMBER(Pattern!$C33),Pattern!$D33&gt;0,Pattern!$C33&lt;='Overhead Calc.'!Y$1),Pattern!$G33,"")</f>
        <v>13</v>
      </c>
      <c r="Z33" s="0" t="n">
        <f aca="false">IF(AND(ISNUMBER(Pattern!$C33),Pattern!$D33&gt;0,Pattern!$C33&lt;='Overhead Calc.'!Z$1),Pattern!$G33,"")</f>
        <v>13</v>
      </c>
      <c r="AA33" s="0" t="n">
        <f aca="false">IF(AND(ISNUMBER(Pattern!$C33),Pattern!$D33&gt;0,Pattern!$C33&lt;='Overhead Calc.'!AA$1),Pattern!$G33,"")</f>
        <v>13</v>
      </c>
      <c r="AB33" s="0" t="n">
        <f aca="false">IF(AND(ISNUMBER(Pattern!$C33),Pattern!$D33&gt;0,Pattern!$C33&lt;='Overhead Calc.'!AB$1),Pattern!$G33,"")</f>
        <v>13</v>
      </c>
      <c r="AC33" s="0" t="n">
        <f aca="false">IF(AND(ISNUMBER(Pattern!$C33),Pattern!$D33&gt;0,Pattern!$C33&lt;='Overhead Calc.'!AC$1),Pattern!$G33,"")</f>
        <v>13</v>
      </c>
      <c r="AD33" s="0" t="n">
        <f aca="false">IF(AND(ISNUMBER(Pattern!$C33),Pattern!$D33&gt;0,Pattern!$C33&lt;='Overhead Calc.'!AD$1),Pattern!$G33,"")</f>
        <v>13</v>
      </c>
      <c r="AE33" s="0" t="n">
        <f aca="false">IF(AND(ISNUMBER(Pattern!$C33),Pattern!$D33&gt;0,Pattern!$C33&lt;='Overhead Calc.'!AE$1),Pattern!$G33,"")</f>
        <v>13</v>
      </c>
      <c r="AF33" s="0" t="n">
        <f aca="false">IF(AND(ISNUMBER(Pattern!$C33),Pattern!$D33&gt;0,Pattern!$C33&lt;='Overhead Calc.'!AF$1),Pattern!$G33,"")</f>
        <v>13</v>
      </c>
      <c r="AG33" s="0" t="n">
        <f aca="false">IF(AND(ISNUMBER(Pattern!$C33),Pattern!$D33&gt;0,Pattern!$C33&lt;='Overhead Calc.'!AG$1),Pattern!$G33,"")</f>
        <v>13</v>
      </c>
      <c r="AH33" s="0" t="n">
        <f aca="false">IF(AND(ISNUMBER(Pattern!$C33),Pattern!$D33&gt;0,Pattern!$C33&lt;='Overhead Calc.'!AH$1),Pattern!$G33,"")</f>
        <v>13</v>
      </c>
      <c r="AI33" s="0" t="n">
        <f aca="false">IF(AND(ISNUMBER(Pattern!$C33),Pattern!$D33&gt;0,Pattern!$C33&lt;='Overhead Calc.'!AI$1),Pattern!$G33,"")</f>
        <v>13</v>
      </c>
      <c r="AJ33" s="0" t="n">
        <f aca="false">IF(AND(ISNUMBER(Pattern!$C33),Pattern!$D33&gt;0,Pattern!$C33&lt;='Overhead Calc.'!AJ$1),Pattern!$G33,"")</f>
        <v>13</v>
      </c>
      <c r="AK33" s="0" t="n">
        <f aca="false">IF(AND(ISNUMBER(Pattern!$C33),Pattern!$D33&gt;0,Pattern!$C33&lt;='Overhead Calc.'!AK$1),Pattern!$G33,"")</f>
        <v>13</v>
      </c>
      <c r="AL33" s="0" t="str">
        <f aca="false">IF(AND(ISNUMBER(Pattern!$C33),Pattern!$D33&gt;0,Pattern!$C33&lt;='Overhead Calc.'!AL$1),Pattern!$G33,"")</f>
        <v/>
      </c>
    </row>
    <row r="34" customFormat="false" ht="12.75" hidden="false" customHeight="false" outlineLevel="0" collapsed="false">
      <c r="A34" s="0" t="n">
        <v>3</v>
      </c>
      <c r="B34" s="0" t="str">
        <f aca="false">IF(AND(ISNUMBER(Pattern!$B34),Pattern!$D34&gt;0,Pattern!$B34&lt;='Overhead Calc.'!B$1),Pattern!$G34,"")</f>
        <v/>
      </c>
      <c r="C34" s="0" t="n">
        <f aca="false">IF(AND(ISNUMBER(Pattern!$B34),Pattern!$D34&gt;0,Pattern!$B34&lt;='Overhead Calc.'!C$1),Pattern!$G34,"")</f>
        <v>6</v>
      </c>
      <c r="D34" s="0" t="n">
        <f aca="false">IF(AND(ISNUMBER(Pattern!$B34),Pattern!$D34&gt;0,Pattern!$B34&lt;='Overhead Calc.'!D$1),Pattern!$G34,"")</f>
        <v>6</v>
      </c>
      <c r="E34" s="0" t="n">
        <f aca="false">IF(AND(ISNUMBER(Pattern!$B34),Pattern!$D34&gt;0,Pattern!$B34&lt;='Overhead Calc.'!E$1),Pattern!$G34,"")</f>
        <v>6</v>
      </c>
      <c r="F34" s="0" t="n">
        <f aca="false">IF(AND(ISNUMBER(Pattern!$B34),Pattern!$D34&gt;0,Pattern!$B34&lt;='Overhead Calc.'!F$1),Pattern!$G34,"")</f>
        <v>6</v>
      </c>
      <c r="G34" s="0" t="n">
        <f aca="false">IF(AND(ISNUMBER(Pattern!$B34),Pattern!$D34&gt;0,Pattern!$B34&lt;='Overhead Calc.'!G$1),Pattern!$G34,"")</f>
        <v>6</v>
      </c>
      <c r="H34" s="0" t="n">
        <f aca="false">IF(AND(ISNUMBER(Pattern!$B34),Pattern!$D34&gt;0,Pattern!$B34&lt;='Overhead Calc.'!H$1),Pattern!$G34,"")</f>
        <v>6</v>
      </c>
      <c r="I34" s="0" t="n">
        <f aca="false">IF(AND(ISNUMBER(Pattern!$B34),Pattern!$D34&gt;0,Pattern!$B34&lt;='Overhead Calc.'!I$1),Pattern!$G34,"")</f>
        <v>6</v>
      </c>
      <c r="J34" s="0" t="n">
        <f aca="false">IF(AND(ISNUMBER(Pattern!$B34),Pattern!$D34&gt;0,Pattern!$B34&lt;='Overhead Calc.'!J$1),Pattern!$G34,"")</f>
        <v>6</v>
      </c>
      <c r="K34" s="0" t="n">
        <f aca="false">IF(AND(ISNUMBER(Pattern!$B34),Pattern!$D34&gt;0,Pattern!$B34&lt;='Overhead Calc.'!K$1),Pattern!$G34,"")</f>
        <v>6</v>
      </c>
      <c r="L34" s="0" t="n">
        <f aca="false">IF(AND(ISNUMBER(Pattern!$B34),Pattern!$D34&gt;0,Pattern!$B34&lt;='Overhead Calc.'!L$1),Pattern!$G34,"")</f>
        <v>6</v>
      </c>
      <c r="M34" s="0" t="n">
        <f aca="false">IF(AND(ISNUMBER(Pattern!$B34),Pattern!$D34&gt;0,Pattern!$B34&lt;='Overhead Calc.'!M$1),Pattern!$G34,"")</f>
        <v>6</v>
      </c>
      <c r="N34" s="0" t="n">
        <f aca="false">IF(AND(ISNUMBER(Pattern!$B34),Pattern!$D34&gt;0,Pattern!$B34&lt;='Overhead Calc.'!N$1),Pattern!$G34,"")</f>
        <v>6</v>
      </c>
      <c r="O34" s="0" t="n">
        <f aca="false">IF(AND(ISNUMBER(Pattern!$B34),Pattern!$D34&gt;0,Pattern!$B34&lt;='Overhead Calc.'!O$1),Pattern!$G34,"")</f>
        <v>6</v>
      </c>
      <c r="P34" s="0" t="n">
        <f aca="false">IF(AND(ISNUMBER(Pattern!$B34),Pattern!$D34&gt;0,Pattern!$B34&lt;='Overhead Calc.'!P$1),Pattern!$G34,"")</f>
        <v>6</v>
      </c>
      <c r="Q34" s="0" t="n">
        <f aca="false">IF(AND(ISNUMBER(Pattern!$B34),Pattern!$D34&gt;0,Pattern!$B34&lt;='Overhead Calc.'!Q$1),Pattern!$G34,"")</f>
        <v>6</v>
      </c>
      <c r="R34" s="0" t="n">
        <f aca="false">IF(AND(ISNUMBER(Pattern!$B34),Pattern!$D34&gt;0,Pattern!$B34&lt;='Overhead Calc.'!R$1),Pattern!$G34,"")</f>
        <v>6</v>
      </c>
      <c r="S34" s="0" t="n">
        <f aca="false">IF(AND(ISNUMBER(Pattern!$B34),Pattern!$D34&gt;0,Pattern!$B34&lt;='Overhead Calc.'!S$1),Pattern!$G34,"")</f>
        <v>6</v>
      </c>
      <c r="T34" s="0" t="n">
        <f aca="false">IF(AND(ISNUMBER(Pattern!$B34),Pattern!$D34&gt;0,Pattern!$B34&lt;='Overhead Calc.'!T$1),Pattern!$G34,"")</f>
        <v>6</v>
      </c>
      <c r="U34" s="0" t="n">
        <f aca="false">IF(AND(ISNUMBER(Pattern!$C34),Pattern!$D34&gt;0,Pattern!$C34&lt;='Overhead Calc.'!U$1),Pattern!$G34,"")</f>
        <v>6</v>
      </c>
      <c r="V34" s="0" t="n">
        <f aca="false">IF(AND(ISNUMBER(Pattern!$C34),Pattern!$D34&gt;0,Pattern!$C34&lt;='Overhead Calc.'!V$1),Pattern!$G34,"")</f>
        <v>6</v>
      </c>
      <c r="W34" s="0" t="n">
        <f aca="false">IF(AND(ISNUMBER(Pattern!$C34),Pattern!$D34&gt;0,Pattern!$C34&lt;='Overhead Calc.'!W$1),Pattern!$G34,"")</f>
        <v>6</v>
      </c>
      <c r="X34" s="0" t="n">
        <f aca="false">IF(AND(ISNUMBER(Pattern!$C34),Pattern!$D34&gt;0,Pattern!$C34&lt;='Overhead Calc.'!X$1),Pattern!$G34,"")</f>
        <v>6</v>
      </c>
      <c r="Y34" s="0" t="n">
        <f aca="false">IF(AND(ISNUMBER(Pattern!$C34),Pattern!$D34&gt;0,Pattern!$C34&lt;='Overhead Calc.'!Y$1),Pattern!$G34,"")</f>
        <v>6</v>
      </c>
      <c r="Z34" s="0" t="n">
        <f aca="false">IF(AND(ISNUMBER(Pattern!$C34),Pattern!$D34&gt;0,Pattern!$C34&lt;='Overhead Calc.'!Z$1),Pattern!$G34,"")</f>
        <v>6</v>
      </c>
      <c r="AA34" s="0" t="n">
        <f aca="false">IF(AND(ISNUMBER(Pattern!$C34),Pattern!$D34&gt;0,Pattern!$C34&lt;='Overhead Calc.'!AA$1),Pattern!$G34,"")</f>
        <v>6</v>
      </c>
      <c r="AB34" s="0" t="n">
        <f aca="false">IF(AND(ISNUMBER(Pattern!$C34),Pattern!$D34&gt;0,Pattern!$C34&lt;='Overhead Calc.'!AB$1),Pattern!$G34,"")</f>
        <v>6</v>
      </c>
      <c r="AC34" s="0" t="n">
        <f aca="false">IF(AND(ISNUMBER(Pattern!$C34),Pattern!$D34&gt;0,Pattern!$C34&lt;='Overhead Calc.'!AC$1),Pattern!$G34,"")</f>
        <v>6</v>
      </c>
      <c r="AD34" s="0" t="n">
        <f aca="false">IF(AND(ISNUMBER(Pattern!$C34),Pattern!$D34&gt;0,Pattern!$C34&lt;='Overhead Calc.'!AD$1),Pattern!$G34,"")</f>
        <v>6</v>
      </c>
      <c r="AE34" s="0" t="n">
        <f aca="false">IF(AND(ISNUMBER(Pattern!$C34),Pattern!$D34&gt;0,Pattern!$C34&lt;='Overhead Calc.'!AE$1),Pattern!$G34,"")</f>
        <v>6</v>
      </c>
      <c r="AF34" s="0" t="n">
        <f aca="false">IF(AND(ISNUMBER(Pattern!$C34),Pattern!$D34&gt;0,Pattern!$C34&lt;='Overhead Calc.'!AF$1),Pattern!$G34,"")</f>
        <v>6</v>
      </c>
      <c r="AG34" s="0" t="n">
        <f aca="false">IF(AND(ISNUMBER(Pattern!$C34),Pattern!$D34&gt;0,Pattern!$C34&lt;='Overhead Calc.'!AG$1),Pattern!$G34,"")</f>
        <v>6</v>
      </c>
      <c r="AH34" s="0" t="n">
        <f aca="false">IF(AND(ISNUMBER(Pattern!$C34),Pattern!$D34&gt;0,Pattern!$C34&lt;='Overhead Calc.'!AH$1),Pattern!$G34,"")</f>
        <v>6</v>
      </c>
      <c r="AI34" s="0" t="n">
        <f aca="false">IF(AND(ISNUMBER(Pattern!$C34),Pattern!$D34&gt;0,Pattern!$C34&lt;='Overhead Calc.'!AI$1),Pattern!$G34,"")</f>
        <v>6</v>
      </c>
      <c r="AJ34" s="0" t="n">
        <f aca="false">IF(AND(ISNUMBER(Pattern!$C34),Pattern!$D34&gt;0,Pattern!$C34&lt;='Overhead Calc.'!AJ$1),Pattern!$G34,"")</f>
        <v>6</v>
      </c>
      <c r="AK34" s="0" t="n">
        <f aca="false">IF(AND(ISNUMBER(Pattern!$C34),Pattern!$D34&gt;0,Pattern!$C34&lt;='Overhead Calc.'!AK$1),Pattern!$G34,"")</f>
        <v>6</v>
      </c>
      <c r="AL34" s="0" t="str">
        <f aca="false">IF(AND(ISNUMBER(Pattern!$C34),Pattern!$D34&gt;0,Pattern!$C34&lt;='Overhead Calc.'!AL$1),Pattern!$G34,"")</f>
        <v/>
      </c>
    </row>
    <row r="35" customFormat="false" ht="12.75" hidden="false" customHeight="false" outlineLevel="0" collapsed="false">
      <c r="A35" s="0" t="n">
        <v>4</v>
      </c>
      <c r="B35" s="0" t="str">
        <f aca="false">IF(AND(ISNUMBER(Pattern!$B35),Pattern!$D35&gt;0,Pattern!$B35&lt;='Overhead Calc.'!B$1),Pattern!$G35,"")</f>
        <v/>
      </c>
      <c r="C35" s="0" t="str">
        <f aca="false">IF(AND(ISNUMBER(Pattern!$B35),Pattern!$D35&gt;0,Pattern!$B35&lt;='Overhead Calc.'!C$1),Pattern!$G35,"")</f>
        <v/>
      </c>
      <c r="D35" s="0" t="str">
        <f aca="false">IF(AND(ISNUMBER(Pattern!$B35),Pattern!$D35&gt;0,Pattern!$B35&lt;='Overhead Calc.'!D$1),Pattern!$G35,"")</f>
        <v/>
      </c>
      <c r="E35" s="0" t="str">
        <f aca="false">IF(AND(ISNUMBER(Pattern!$B35),Pattern!$D35&gt;0,Pattern!$B35&lt;='Overhead Calc.'!E$1),Pattern!$G35,"")</f>
        <v/>
      </c>
      <c r="F35" s="0" t="str">
        <f aca="false">IF(AND(ISNUMBER(Pattern!$B35),Pattern!$D35&gt;0,Pattern!$B35&lt;='Overhead Calc.'!F$1),Pattern!$G35,"")</f>
        <v/>
      </c>
      <c r="G35" s="0" t="str">
        <f aca="false">IF(AND(ISNUMBER(Pattern!$B35),Pattern!$D35&gt;0,Pattern!$B35&lt;='Overhead Calc.'!G$1),Pattern!$G35,"")</f>
        <v/>
      </c>
      <c r="H35" s="0" t="str">
        <f aca="false">IF(AND(ISNUMBER(Pattern!$B35),Pattern!$D35&gt;0,Pattern!$B35&lt;='Overhead Calc.'!H$1),Pattern!$G35,"")</f>
        <v/>
      </c>
      <c r="I35" s="0" t="str">
        <f aca="false">IF(AND(ISNUMBER(Pattern!$B35),Pattern!$D35&gt;0,Pattern!$B35&lt;='Overhead Calc.'!I$1),Pattern!$G35,"")</f>
        <v/>
      </c>
      <c r="J35" s="0" t="str">
        <f aca="false">IF(AND(ISNUMBER(Pattern!$B35),Pattern!$D35&gt;0,Pattern!$B35&lt;='Overhead Calc.'!J$1),Pattern!$G35,"")</f>
        <v/>
      </c>
      <c r="K35" s="0" t="str">
        <f aca="false">IF(AND(ISNUMBER(Pattern!$B35),Pattern!$D35&gt;0,Pattern!$B35&lt;='Overhead Calc.'!K$1),Pattern!$G35,"")</f>
        <v/>
      </c>
      <c r="L35" s="0" t="str">
        <f aca="false">IF(AND(ISNUMBER(Pattern!$B35),Pattern!$D35&gt;0,Pattern!$B35&lt;='Overhead Calc.'!L$1),Pattern!$G35,"")</f>
        <v/>
      </c>
      <c r="M35" s="0" t="str">
        <f aca="false">IF(AND(ISNUMBER(Pattern!$B35),Pattern!$D35&gt;0,Pattern!$B35&lt;='Overhead Calc.'!M$1),Pattern!$G35,"")</f>
        <v/>
      </c>
      <c r="N35" s="0" t="str">
        <f aca="false">IF(AND(ISNUMBER(Pattern!$B35),Pattern!$D35&gt;0,Pattern!$B35&lt;='Overhead Calc.'!N$1),Pattern!$G35,"")</f>
        <v/>
      </c>
      <c r="O35" s="0" t="str">
        <f aca="false">IF(AND(ISNUMBER(Pattern!$B35),Pattern!$D35&gt;0,Pattern!$B35&lt;='Overhead Calc.'!O$1),Pattern!$G35,"")</f>
        <v/>
      </c>
      <c r="P35" s="0" t="str">
        <f aca="false">IF(AND(ISNUMBER(Pattern!$B35),Pattern!$D35&gt;0,Pattern!$B35&lt;='Overhead Calc.'!P$1),Pattern!$G35,"")</f>
        <v/>
      </c>
      <c r="Q35" s="0" t="str">
        <f aca="false">IF(AND(ISNUMBER(Pattern!$B35),Pattern!$D35&gt;0,Pattern!$B35&lt;='Overhead Calc.'!Q$1),Pattern!$G35,"")</f>
        <v/>
      </c>
      <c r="R35" s="0" t="str">
        <f aca="false">IF(AND(ISNUMBER(Pattern!$B35),Pattern!$D35&gt;0,Pattern!$B35&lt;='Overhead Calc.'!R$1),Pattern!$G35,"")</f>
        <v/>
      </c>
      <c r="S35" s="0" t="str">
        <f aca="false">IF(AND(ISNUMBER(Pattern!$B35),Pattern!$D35&gt;0,Pattern!$B35&lt;='Overhead Calc.'!S$1),Pattern!$G35,"")</f>
        <v/>
      </c>
      <c r="T35" s="0" t="str">
        <f aca="false">IF(AND(ISNUMBER(Pattern!$B35),Pattern!$D35&gt;0,Pattern!$B35&lt;='Overhead Calc.'!T$1),Pattern!$G35,"")</f>
        <v/>
      </c>
      <c r="U35" s="0" t="str">
        <f aca="false">IF(AND(ISNUMBER(Pattern!$C35),Pattern!$D35&gt;0,Pattern!$C35&lt;='Overhead Calc.'!U$1),Pattern!$G35,"")</f>
        <v/>
      </c>
      <c r="V35" s="0" t="str">
        <f aca="false">IF(AND(ISNUMBER(Pattern!$C35),Pattern!$D35&gt;0,Pattern!$C35&lt;='Overhead Calc.'!V$1),Pattern!$G35,"")</f>
        <v/>
      </c>
      <c r="W35" s="0" t="str">
        <f aca="false">IF(AND(ISNUMBER(Pattern!$C35),Pattern!$D35&gt;0,Pattern!$C35&lt;='Overhead Calc.'!W$1),Pattern!$G35,"")</f>
        <v/>
      </c>
      <c r="X35" s="0" t="str">
        <f aca="false">IF(AND(ISNUMBER(Pattern!$C35),Pattern!$D35&gt;0,Pattern!$C35&lt;='Overhead Calc.'!X$1),Pattern!$G35,"")</f>
        <v/>
      </c>
      <c r="Y35" s="0" t="str">
        <f aca="false">IF(AND(ISNUMBER(Pattern!$C35),Pattern!$D35&gt;0,Pattern!$C35&lt;='Overhead Calc.'!Y$1),Pattern!$G35,"")</f>
        <v/>
      </c>
      <c r="Z35" s="0" t="str">
        <f aca="false">IF(AND(ISNUMBER(Pattern!$C35),Pattern!$D35&gt;0,Pattern!$C35&lt;='Overhead Calc.'!Z$1),Pattern!$G35,"")</f>
        <v/>
      </c>
      <c r="AA35" s="0" t="str">
        <f aca="false">IF(AND(ISNUMBER(Pattern!$C35),Pattern!$D35&gt;0,Pattern!$C35&lt;='Overhead Calc.'!AA$1),Pattern!$G35,"")</f>
        <v/>
      </c>
      <c r="AB35" s="0" t="str">
        <f aca="false">IF(AND(ISNUMBER(Pattern!$C35),Pattern!$D35&gt;0,Pattern!$C35&lt;='Overhead Calc.'!AB$1),Pattern!$G35,"")</f>
        <v/>
      </c>
      <c r="AC35" s="0" t="str">
        <f aca="false">IF(AND(ISNUMBER(Pattern!$C35),Pattern!$D35&gt;0,Pattern!$C35&lt;='Overhead Calc.'!AC$1),Pattern!$G35,"")</f>
        <v/>
      </c>
      <c r="AD35" s="0" t="str">
        <f aca="false">IF(AND(ISNUMBER(Pattern!$C35),Pattern!$D35&gt;0,Pattern!$C35&lt;='Overhead Calc.'!AD$1),Pattern!$G35,"")</f>
        <v/>
      </c>
      <c r="AE35" s="0" t="str">
        <f aca="false">IF(AND(ISNUMBER(Pattern!$C35),Pattern!$D35&gt;0,Pattern!$C35&lt;='Overhead Calc.'!AE$1),Pattern!$G35,"")</f>
        <v/>
      </c>
      <c r="AF35" s="0" t="str">
        <f aca="false">IF(AND(ISNUMBER(Pattern!$C35),Pattern!$D35&gt;0,Pattern!$C35&lt;='Overhead Calc.'!AF$1),Pattern!$G35,"")</f>
        <v/>
      </c>
      <c r="AG35" s="0" t="str">
        <f aca="false">IF(AND(ISNUMBER(Pattern!$C35),Pattern!$D35&gt;0,Pattern!$C35&lt;='Overhead Calc.'!AG$1),Pattern!$G35,"")</f>
        <v/>
      </c>
      <c r="AH35" s="0" t="str">
        <f aca="false">IF(AND(ISNUMBER(Pattern!$C35),Pattern!$D35&gt;0,Pattern!$C35&lt;='Overhead Calc.'!AH$1),Pattern!$G35,"")</f>
        <v/>
      </c>
      <c r="AI35" s="0" t="str">
        <f aca="false">IF(AND(ISNUMBER(Pattern!$C35),Pattern!$D35&gt;0,Pattern!$C35&lt;='Overhead Calc.'!AI$1),Pattern!$G35,"")</f>
        <v/>
      </c>
      <c r="AJ35" s="0" t="str">
        <f aca="false">IF(AND(ISNUMBER(Pattern!$C35),Pattern!$D35&gt;0,Pattern!$C35&lt;='Overhead Calc.'!AJ$1),Pattern!$G35,"")</f>
        <v/>
      </c>
      <c r="AK35" s="0" t="str">
        <f aca="false">IF(AND(ISNUMBER(Pattern!$C35),Pattern!$D35&gt;0,Pattern!$C35&lt;='Overhead Calc.'!AK$1),Pattern!$G35,"")</f>
        <v/>
      </c>
      <c r="AL35" s="0" t="str">
        <f aca="false">IF(AND(ISNUMBER(Pattern!$C35),Pattern!$D35&gt;0,Pattern!$C35&lt;='Overhead Calc.'!AL$1),Pattern!$G35,"")</f>
        <v/>
      </c>
    </row>
    <row r="36" customFormat="false" ht="12.75" hidden="false" customHeight="false" outlineLevel="0" collapsed="false">
      <c r="A36" s="0" t="n">
        <v>5</v>
      </c>
      <c r="B36" s="0" t="str">
        <f aca="false">IF(AND(ISNUMBER(Pattern!$B36),Pattern!$D36&gt;0,Pattern!$B36&lt;='Overhead Calc.'!B$1),Pattern!$G36,"")</f>
        <v/>
      </c>
      <c r="C36" s="0" t="str">
        <f aca="false">IF(AND(ISNUMBER(Pattern!$B36),Pattern!$D36&gt;0,Pattern!$B36&lt;='Overhead Calc.'!C$1),Pattern!$G36,"")</f>
        <v/>
      </c>
      <c r="D36" s="0" t="str">
        <f aca="false">IF(AND(ISNUMBER(Pattern!$B36),Pattern!$D36&gt;0,Pattern!$B36&lt;='Overhead Calc.'!D$1),Pattern!$G36,"")</f>
        <v/>
      </c>
      <c r="E36" s="0" t="str">
        <f aca="false">IF(AND(ISNUMBER(Pattern!$B36),Pattern!$D36&gt;0,Pattern!$B36&lt;='Overhead Calc.'!E$1),Pattern!$G36,"")</f>
        <v/>
      </c>
      <c r="F36" s="0" t="str">
        <f aca="false">IF(AND(ISNUMBER(Pattern!$B36),Pattern!$D36&gt;0,Pattern!$B36&lt;='Overhead Calc.'!F$1),Pattern!$G36,"")</f>
        <v/>
      </c>
      <c r="G36" s="0" t="str">
        <f aca="false">IF(AND(ISNUMBER(Pattern!$B36),Pattern!$D36&gt;0,Pattern!$B36&lt;='Overhead Calc.'!G$1),Pattern!$G36,"")</f>
        <v/>
      </c>
      <c r="H36" s="0" t="str">
        <f aca="false">IF(AND(ISNUMBER(Pattern!$B36),Pattern!$D36&gt;0,Pattern!$B36&lt;='Overhead Calc.'!H$1),Pattern!$G36,"")</f>
        <v/>
      </c>
      <c r="I36" s="0" t="str">
        <f aca="false">IF(AND(ISNUMBER(Pattern!$B36),Pattern!$D36&gt;0,Pattern!$B36&lt;='Overhead Calc.'!I$1),Pattern!$G36,"")</f>
        <v/>
      </c>
      <c r="J36" s="0" t="str">
        <f aca="false">IF(AND(ISNUMBER(Pattern!$B36),Pattern!$D36&gt;0,Pattern!$B36&lt;='Overhead Calc.'!J$1),Pattern!$G36,"")</f>
        <v/>
      </c>
      <c r="K36" s="0" t="str">
        <f aca="false">IF(AND(ISNUMBER(Pattern!$B36),Pattern!$D36&gt;0,Pattern!$B36&lt;='Overhead Calc.'!K$1),Pattern!$G36,"")</f>
        <v/>
      </c>
      <c r="L36" s="0" t="str">
        <f aca="false">IF(AND(ISNUMBER(Pattern!$B36),Pattern!$D36&gt;0,Pattern!$B36&lt;='Overhead Calc.'!L$1),Pattern!$G36,"")</f>
        <v/>
      </c>
      <c r="M36" s="0" t="str">
        <f aca="false">IF(AND(ISNUMBER(Pattern!$B36),Pattern!$D36&gt;0,Pattern!$B36&lt;='Overhead Calc.'!M$1),Pattern!$G36,"")</f>
        <v/>
      </c>
      <c r="N36" s="0" t="str">
        <f aca="false">IF(AND(ISNUMBER(Pattern!$B36),Pattern!$D36&gt;0,Pattern!$B36&lt;='Overhead Calc.'!N$1),Pattern!$G36,"")</f>
        <v/>
      </c>
      <c r="O36" s="0" t="str">
        <f aca="false">IF(AND(ISNUMBER(Pattern!$B36),Pattern!$D36&gt;0,Pattern!$B36&lt;='Overhead Calc.'!O$1),Pattern!$G36,"")</f>
        <v/>
      </c>
      <c r="P36" s="0" t="str">
        <f aca="false">IF(AND(ISNUMBER(Pattern!$B36),Pattern!$D36&gt;0,Pattern!$B36&lt;='Overhead Calc.'!P$1),Pattern!$G36,"")</f>
        <v/>
      </c>
      <c r="Q36" s="0" t="str">
        <f aca="false">IF(AND(ISNUMBER(Pattern!$B36),Pattern!$D36&gt;0,Pattern!$B36&lt;='Overhead Calc.'!Q$1),Pattern!$G36,"")</f>
        <v/>
      </c>
      <c r="R36" s="0" t="str">
        <f aca="false">IF(AND(ISNUMBER(Pattern!$B36),Pattern!$D36&gt;0,Pattern!$B36&lt;='Overhead Calc.'!R$1),Pattern!$G36,"")</f>
        <v/>
      </c>
      <c r="S36" s="0" t="str">
        <f aca="false">IF(AND(ISNUMBER(Pattern!$B36),Pattern!$D36&gt;0,Pattern!$B36&lt;='Overhead Calc.'!S$1),Pattern!$G36,"")</f>
        <v/>
      </c>
      <c r="T36" s="0" t="str">
        <f aca="false">IF(AND(ISNUMBER(Pattern!$B36),Pattern!$D36&gt;0,Pattern!$B36&lt;='Overhead Calc.'!T$1),Pattern!$G36,"")</f>
        <v/>
      </c>
      <c r="U36" s="0" t="str">
        <f aca="false">IF(AND(ISNUMBER(Pattern!$C36),Pattern!$D36&gt;0,Pattern!$C36&lt;='Overhead Calc.'!U$1),Pattern!$G36,"")</f>
        <v/>
      </c>
      <c r="V36" s="0" t="str">
        <f aca="false">IF(AND(ISNUMBER(Pattern!$C36),Pattern!$D36&gt;0,Pattern!$C36&lt;='Overhead Calc.'!V$1),Pattern!$G36,"")</f>
        <v/>
      </c>
      <c r="W36" s="0" t="str">
        <f aca="false">IF(AND(ISNUMBER(Pattern!$C36),Pattern!$D36&gt;0,Pattern!$C36&lt;='Overhead Calc.'!W$1),Pattern!$G36,"")</f>
        <v/>
      </c>
      <c r="X36" s="0" t="str">
        <f aca="false">IF(AND(ISNUMBER(Pattern!$C36),Pattern!$D36&gt;0,Pattern!$C36&lt;='Overhead Calc.'!X$1),Pattern!$G36,"")</f>
        <v/>
      </c>
      <c r="Y36" s="0" t="str">
        <f aca="false">IF(AND(ISNUMBER(Pattern!$C36),Pattern!$D36&gt;0,Pattern!$C36&lt;='Overhead Calc.'!Y$1),Pattern!$G36,"")</f>
        <v/>
      </c>
      <c r="Z36" s="0" t="str">
        <f aca="false">IF(AND(ISNUMBER(Pattern!$C36),Pattern!$D36&gt;0,Pattern!$C36&lt;='Overhead Calc.'!Z$1),Pattern!$G36,"")</f>
        <v/>
      </c>
      <c r="AA36" s="0" t="str">
        <f aca="false">IF(AND(ISNUMBER(Pattern!$C36),Pattern!$D36&gt;0,Pattern!$C36&lt;='Overhead Calc.'!AA$1),Pattern!$G36,"")</f>
        <v/>
      </c>
      <c r="AB36" s="0" t="str">
        <f aca="false">IF(AND(ISNUMBER(Pattern!$C36),Pattern!$D36&gt;0,Pattern!$C36&lt;='Overhead Calc.'!AB$1),Pattern!$G36,"")</f>
        <v/>
      </c>
      <c r="AC36" s="0" t="str">
        <f aca="false">IF(AND(ISNUMBER(Pattern!$C36),Pattern!$D36&gt;0,Pattern!$C36&lt;='Overhead Calc.'!AC$1),Pattern!$G36,"")</f>
        <v/>
      </c>
      <c r="AD36" s="0" t="str">
        <f aca="false">IF(AND(ISNUMBER(Pattern!$C36),Pattern!$D36&gt;0,Pattern!$C36&lt;='Overhead Calc.'!AD$1),Pattern!$G36,"")</f>
        <v/>
      </c>
      <c r="AE36" s="0" t="str">
        <f aca="false">IF(AND(ISNUMBER(Pattern!$C36),Pattern!$D36&gt;0,Pattern!$C36&lt;='Overhead Calc.'!AE$1),Pattern!$G36,"")</f>
        <v/>
      </c>
      <c r="AF36" s="0" t="str">
        <f aca="false">IF(AND(ISNUMBER(Pattern!$C36),Pattern!$D36&gt;0,Pattern!$C36&lt;='Overhead Calc.'!AF$1),Pattern!$G36,"")</f>
        <v/>
      </c>
      <c r="AG36" s="0" t="str">
        <f aca="false">IF(AND(ISNUMBER(Pattern!$C36),Pattern!$D36&gt;0,Pattern!$C36&lt;='Overhead Calc.'!AG$1),Pattern!$G36,"")</f>
        <v/>
      </c>
      <c r="AH36" s="0" t="str">
        <f aca="false">IF(AND(ISNUMBER(Pattern!$C36),Pattern!$D36&gt;0,Pattern!$C36&lt;='Overhead Calc.'!AH$1),Pattern!$G36,"")</f>
        <v/>
      </c>
      <c r="AI36" s="0" t="str">
        <f aca="false">IF(AND(ISNUMBER(Pattern!$C36),Pattern!$D36&gt;0,Pattern!$C36&lt;='Overhead Calc.'!AI$1),Pattern!$G36,"")</f>
        <v/>
      </c>
      <c r="AJ36" s="0" t="str">
        <f aca="false">IF(AND(ISNUMBER(Pattern!$C36),Pattern!$D36&gt;0,Pattern!$C36&lt;='Overhead Calc.'!AJ$1),Pattern!$G36,"")</f>
        <v/>
      </c>
      <c r="AK36" s="0" t="str">
        <f aca="false">IF(AND(ISNUMBER(Pattern!$C36),Pattern!$D36&gt;0,Pattern!$C36&lt;='Overhead Calc.'!AK$1),Pattern!$G36,"")</f>
        <v/>
      </c>
      <c r="AL36" s="0" t="str">
        <f aca="false">IF(AND(ISNUMBER(Pattern!$C36),Pattern!$D36&gt;0,Pattern!$C36&lt;='Overhead Calc.'!AL$1),Pattern!$G36,"")</f>
        <v/>
      </c>
    </row>
    <row r="37" customFormat="false" ht="12.75" hidden="false" customHeight="false" outlineLevel="0" collapsed="false">
      <c r="A37" s="0" t="n">
        <v>6</v>
      </c>
      <c r="B37" s="0" t="str">
        <f aca="false">IF(AND(ISNUMBER(Pattern!$B37),Pattern!$D37&gt;0,Pattern!$B37&lt;='Overhead Calc.'!B$1),Pattern!$G37,"")</f>
        <v/>
      </c>
      <c r="C37" s="0" t="str">
        <f aca="false">IF(AND(ISNUMBER(Pattern!$B37),Pattern!$D37&gt;0,Pattern!$B37&lt;='Overhead Calc.'!C$1),Pattern!$G37,"")</f>
        <v/>
      </c>
      <c r="D37" s="0" t="str">
        <f aca="false">IF(AND(ISNUMBER(Pattern!$B37),Pattern!$D37&gt;0,Pattern!$B37&lt;='Overhead Calc.'!D$1),Pattern!$G37,"")</f>
        <v/>
      </c>
      <c r="E37" s="0" t="str">
        <f aca="false">IF(AND(ISNUMBER(Pattern!$B37),Pattern!$D37&gt;0,Pattern!$B37&lt;='Overhead Calc.'!E$1),Pattern!$G37,"")</f>
        <v/>
      </c>
      <c r="F37" s="0" t="str">
        <f aca="false">IF(AND(ISNUMBER(Pattern!$B37),Pattern!$D37&gt;0,Pattern!$B37&lt;='Overhead Calc.'!F$1),Pattern!$G37,"")</f>
        <v/>
      </c>
      <c r="G37" s="0" t="str">
        <f aca="false">IF(AND(ISNUMBER(Pattern!$B37),Pattern!$D37&gt;0,Pattern!$B37&lt;='Overhead Calc.'!G$1),Pattern!$G37,"")</f>
        <v/>
      </c>
      <c r="H37" s="0" t="str">
        <f aca="false">IF(AND(ISNUMBER(Pattern!$B37),Pattern!$D37&gt;0,Pattern!$B37&lt;='Overhead Calc.'!H$1),Pattern!$G37,"")</f>
        <v/>
      </c>
      <c r="I37" s="0" t="str">
        <f aca="false">IF(AND(ISNUMBER(Pattern!$B37),Pattern!$D37&gt;0,Pattern!$B37&lt;='Overhead Calc.'!I$1),Pattern!$G37,"")</f>
        <v/>
      </c>
      <c r="J37" s="0" t="str">
        <f aca="false">IF(AND(ISNUMBER(Pattern!$B37),Pattern!$D37&gt;0,Pattern!$B37&lt;='Overhead Calc.'!J$1),Pattern!$G37,"")</f>
        <v/>
      </c>
      <c r="K37" s="0" t="str">
        <f aca="false">IF(AND(ISNUMBER(Pattern!$B37),Pattern!$D37&gt;0,Pattern!$B37&lt;='Overhead Calc.'!K$1),Pattern!$G37,"")</f>
        <v/>
      </c>
      <c r="L37" s="0" t="str">
        <f aca="false">IF(AND(ISNUMBER(Pattern!$B37),Pattern!$D37&gt;0,Pattern!$B37&lt;='Overhead Calc.'!L$1),Pattern!$G37,"")</f>
        <v/>
      </c>
      <c r="M37" s="0" t="str">
        <f aca="false">IF(AND(ISNUMBER(Pattern!$B37),Pattern!$D37&gt;0,Pattern!$B37&lt;='Overhead Calc.'!M$1),Pattern!$G37,"")</f>
        <v/>
      </c>
      <c r="N37" s="0" t="str">
        <f aca="false">IF(AND(ISNUMBER(Pattern!$B37),Pattern!$D37&gt;0,Pattern!$B37&lt;='Overhead Calc.'!N$1),Pattern!$G37,"")</f>
        <v/>
      </c>
      <c r="O37" s="0" t="str">
        <f aca="false">IF(AND(ISNUMBER(Pattern!$B37),Pattern!$D37&gt;0,Pattern!$B37&lt;='Overhead Calc.'!O$1),Pattern!$G37,"")</f>
        <v/>
      </c>
      <c r="P37" s="0" t="str">
        <f aca="false">IF(AND(ISNUMBER(Pattern!$B37),Pattern!$D37&gt;0,Pattern!$B37&lt;='Overhead Calc.'!P$1),Pattern!$G37,"")</f>
        <v/>
      </c>
      <c r="Q37" s="0" t="str">
        <f aca="false">IF(AND(ISNUMBER(Pattern!$B37),Pattern!$D37&gt;0,Pattern!$B37&lt;='Overhead Calc.'!Q$1),Pattern!$G37,"")</f>
        <v/>
      </c>
      <c r="R37" s="0" t="str">
        <f aca="false">IF(AND(ISNUMBER(Pattern!$B37),Pattern!$D37&gt;0,Pattern!$B37&lt;='Overhead Calc.'!R$1),Pattern!$G37,"")</f>
        <v/>
      </c>
      <c r="S37" s="0" t="str">
        <f aca="false">IF(AND(ISNUMBER(Pattern!$B37),Pattern!$D37&gt;0,Pattern!$B37&lt;='Overhead Calc.'!S$1),Pattern!$G37,"")</f>
        <v/>
      </c>
      <c r="T37" s="0" t="str">
        <f aca="false">IF(AND(ISNUMBER(Pattern!$B37),Pattern!$D37&gt;0,Pattern!$B37&lt;='Overhead Calc.'!T$1),Pattern!$G37,"")</f>
        <v/>
      </c>
      <c r="U37" s="0" t="str">
        <f aca="false">IF(AND(ISNUMBER(Pattern!$C37),Pattern!$D37&gt;0,Pattern!$C37&lt;='Overhead Calc.'!U$1),Pattern!$G37,"")</f>
        <v/>
      </c>
      <c r="V37" s="0" t="str">
        <f aca="false">IF(AND(ISNUMBER(Pattern!$C37),Pattern!$D37&gt;0,Pattern!$C37&lt;='Overhead Calc.'!V$1),Pattern!$G37,"")</f>
        <v/>
      </c>
      <c r="W37" s="0" t="str">
        <f aca="false">IF(AND(ISNUMBER(Pattern!$C37),Pattern!$D37&gt;0,Pattern!$C37&lt;='Overhead Calc.'!W$1),Pattern!$G37,"")</f>
        <v/>
      </c>
      <c r="X37" s="0" t="str">
        <f aca="false">IF(AND(ISNUMBER(Pattern!$C37),Pattern!$D37&gt;0,Pattern!$C37&lt;='Overhead Calc.'!X$1),Pattern!$G37,"")</f>
        <v/>
      </c>
      <c r="Y37" s="0" t="str">
        <f aca="false">IF(AND(ISNUMBER(Pattern!$C37),Pattern!$D37&gt;0,Pattern!$C37&lt;='Overhead Calc.'!Y$1),Pattern!$G37,"")</f>
        <v/>
      </c>
      <c r="Z37" s="0" t="str">
        <f aca="false">IF(AND(ISNUMBER(Pattern!$C37),Pattern!$D37&gt;0,Pattern!$C37&lt;='Overhead Calc.'!Z$1),Pattern!$G37,"")</f>
        <v/>
      </c>
      <c r="AA37" s="0" t="str">
        <f aca="false">IF(AND(ISNUMBER(Pattern!$C37),Pattern!$D37&gt;0,Pattern!$C37&lt;='Overhead Calc.'!AA$1),Pattern!$G37,"")</f>
        <v/>
      </c>
      <c r="AB37" s="0" t="str">
        <f aca="false">IF(AND(ISNUMBER(Pattern!$C37),Pattern!$D37&gt;0,Pattern!$C37&lt;='Overhead Calc.'!AB$1),Pattern!$G37,"")</f>
        <v/>
      </c>
      <c r="AC37" s="0" t="str">
        <f aca="false">IF(AND(ISNUMBER(Pattern!$C37),Pattern!$D37&gt;0,Pattern!$C37&lt;='Overhead Calc.'!AC$1),Pattern!$G37,"")</f>
        <v/>
      </c>
      <c r="AD37" s="0" t="str">
        <f aca="false">IF(AND(ISNUMBER(Pattern!$C37),Pattern!$D37&gt;0,Pattern!$C37&lt;='Overhead Calc.'!AD$1),Pattern!$G37,"")</f>
        <v/>
      </c>
      <c r="AE37" s="0" t="str">
        <f aca="false">IF(AND(ISNUMBER(Pattern!$C37),Pattern!$D37&gt;0,Pattern!$C37&lt;='Overhead Calc.'!AE$1),Pattern!$G37,"")</f>
        <v/>
      </c>
      <c r="AF37" s="0" t="str">
        <f aca="false">IF(AND(ISNUMBER(Pattern!$C37),Pattern!$D37&gt;0,Pattern!$C37&lt;='Overhead Calc.'!AF$1),Pattern!$G37,"")</f>
        <v/>
      </c>
      <c r="AG37" s="0" t="str">
        <f aca="false">IF(AND(ISNUMBER(Pattern!$C37),Pattern!$D37&gt;0,Pattern!$C37&lt;='Overhead Calc.'!AG$1),Pattern!$G37,"")</f>
        <v/>
      </c>
      <c r="AH37" s="0" t="str">
        <f aca="false">IF(AND(ISNUMBER(Pattern!$C37),Pattern!$D37&gt;0,Pattern!$C37&lt;='Overhead Calc.'!AH$1),Pattern!$G37,"")</f>
        <v/>
      </c>
      <c r="AI37" s="0" t="str">
        <f aca="false">IF(AND(ISNUMBER(Pattern!$C37),Pattern!$D37&gt;0,Pattern!$C37&lt;='Overhead Calc.'!AI$1),Pattern!$G37,"")</f>
        <v/>
      </c>
      <c r="AJ37" s="0" t="str">
        <f aca="false">IF(AND(ISNUMBER(Pattern!$C37),Pattern!$D37&gt;0,Pattern!$C37&lt;='Overhead Calc.'!AJ$1),Pattern!$G37,"")</f>
        <v/>
      </c>
      <c r="AK37" s="0" t="str">
        <f aca="false">IF(AND(ISNUMBER(Pattern!$C37),Pattern!$D37&gt;0,Pattern!$C37&lt;='Overhead Calc.'!AK$1),Pattern!$G37,"")</f>
        <v/>
      </c>
      <c r="AL37" s="0" t="str">
        <f aca="false">IF(AND(ISNUMBER(Pattern!$C37),Pattern!$D37&gt;0,Pattern!$C37&lt;='Overhead Calc.'!AL$1),Pattern!$G37,"")</f>
        <v/>
      </c>
    </row>
    <row r="38" customFormat="false" ht="12.75" hidden="false" customHeight="false" outlineLevel="0" collapsed="false">
      <c r="A38" s="0" t="n">
        <v>7</v>
      </c>
      <c r="B38" s="0" t="str">
        <f aca="false">IF(AND(ISNUMBER(Pattern!$B38),Pattern!$D38&gt;0,Pattern!$B38&lt;='Overhead Calc.'!B$1),Pattern!$G38,"")</f>
        <v/>
      </c>
      <c r="C38" s="0" t="str">
        <f aca="false">IF(AND(ISNUMBER(Pattern!$B38),Pattern!$D38&gt;0,Pattern!$B38&lt;='Overhead Calc.'!C$1),Pattern!$G38,"")</f>
        <v/>
      </c>
      <c r="D38" s="0" t="str">
        <f aca="false">IF(AND(ISNUMBER(Pattern!$B38),Pattern!$D38&gt;0,Pattern!$B38&lt;='Overhead Calc.'!D$1),Pattern!$G38,"")</f>
        <v/>
      </c>
      <c r="E38" s="0" t="str">
        <f aca="false">IF(AND(ISNUMBER(Pattern!$B38),Pattern!$D38&gt;0,Pattern!$B38&lt;='Overhead Calc.'!E$1),Pattern!$G38,"")</f>
        <v/>
      </c>
      <c r="F38" s="0" t="str">
        <f aca="false">IF(AND(ISNUMBER(Pattern!$B38),Pattern!$D38&gt;0,Pattern!$B38&lt;='Overhead Calc.'!F$1),Pattern!$G38,"")</f>
        <v/>
      </c>
      <c r="G38" s="0" t="str">
        <f aca="false">IF(AND(ISNUMBER(Pattern!$B38),Pattern!$D38&gt;0,Pattern!$B38&lt;='Overhead Calc.'!G$1),Pattern!$G38,"")</f>
        <v/>
      </c>
      <c r="H38" s="0" t="str">
        <f aca="false">IF(AND(ISNUMBER(Pattern!$B38),Pattern!$D38&gt;0,Pattern!$B38&lt;='Overhead Calc.'!H$1),Pattern!$G38,"")</f>
        <v/>
      </c>
      <c r="I38" s="0" t="str">
        <f aca="false">IF(AND(ISNUMBER(Pattern!$B38),Pattern!$D38&gt;0,Pattern!$B38&lt;='Overhead Calc.'!I$1),Pattern!$G38,"")</f>
        <v/>
      </c>
      <c r="J38" s="0" t="str">
        <f aca="false">IF(AND(ISNUMBER(Pattern!$B38),Pattern!$D38&gt;0,Pattern!$B38&lt;='Overhead Calc.'!J$1),Pattern!$G38,"")</f>
        <v/>
      </c>
      <c r="K38" s="0" t="str">
        <f aca="false">IF(AND(ISNUMBER(Pattern!$B38),Pattern!$D38&gt;0,Pattern!$B38&lt;='Overhead Calc.'!K$1),Pattern!$G38,"")</f>
        <v/>
      </c>
      <c r="L38" s="0" t="str">
        <f aca="false">IF(AND(ISNUMBER(Pattern!$B38),Pattern!$D38&gt;0,Pattern!$B38&lt;='Overhead Calc.'!L$1),Pattern!$G38,"")</f>
        <v/>
      </c>
      <c r="M38" s="0" t="str">
        <f aca="false">IF(AND(ISNUMBER(Pattern!$B38),Pattern!$D38&gt;0,Pattern!$B38&lt;='Overhead Calc.'!M$1),Pattern!$G38,"")</f>
        <v/>
      </c>
      <c r="N38" s="0" t="str">
        <f aca="false">IF(AND(ISNUMBER(Pattern!$B38),Pattern!$D38&gt;0,Pattern!$B38&lt;='Overhead Calc.'!N$1),Pattern!$G38,"")</f>
        <v/>
      </c>
      <c r="O38" s="0" t="str">
        <f aca="false">IF(AND(ISNUMBER(Pattern!$B38),Pattern!$D38&gt;0,Pattern!$B38&lt;='Overhead Calc.'!O$1),Pattern!$G38,"")</f>
        <v/>
      </c>
      <c r="P38" s="0" t="str">
        <f aca="false">IF(AND(ISNUMBER(Pattern!$B38),Pattern!$D38&gt;0,Pattern!$B38&lt;='Overhead Calc.'!P$1),Pattern!$G38,"")</f>
        <v/>
      </c>
      <c r="Q38" s="0" t="str">
        <f aca="false">IF(AND(ISNUMBER(Pattern!$B38),Pattern!$D38&gt;0,Pattern!$B38&lt;='Overhead Calc.'!Q$1),Pattern!$G38,"")</f>
        <v/>
      </c>
      <c r="R38" s="0" t="str">
        <f aca="false">IF(AND(ISNUMBER(Pattern!$B38),Pattern!$D38&gt;0,Pattern!$B38&lt;='Overhead Calc.'!R$1),Pattern!$G38,"")</f>
        <v/>
      </c>
      <c r="S38" s="0" t="str">
        <f aca="false">IF(AND(ISNUMBER(Pattern!$B38),Pattern!$D38&gt;0,Pattern!$B38&lt;='Overhead Calc.'!S$1),Pattern!$G38,"")</f>
        <v/>
      </c>
      <c r="T38" s="0" t="str">
        <f aca="false">IF(AND(ISNUMBER(Pattern!$B38),Pattern!$D38&gt;0,Pattern!$B38&lt;='Overhead Calc.'!T$1),Pattern!$G38,"")</f>
        <v/>
      </c>
      <c r="U38" s="0" t="str">
        <f aca="false">IF(AND(ISNUMBER(Pattern!$C38),Pattern!$D38&gt;0,Pattern!$C38&lt;='Overhead Calc.'!U$1),Pattern!$G38,"")</f>
        <v/>
      </c>
      <c r="V38" s="0" t="str">
        <f aca="false">IF(AND(ISNUMBER(Pattern!$C38),Pattern!$D38&gt;0,Pattern!$C38&lt;='Overhead Calc.'!V$1),Pattern!$G38,"")</f>
        <v/>
      </c>
      <c r="W38" s="0" t="str">
        <f aca="false">IF(AND(ISNUMBER(Pattern!$C38),Pattern!$D38&gt;0,Pattern!$C38&lt;='Overhead Calc.'!W$1),Pattern!$G38,"")</f>
        <v/>
      </c>
      <c r="X38" s="0" t="str">
        <f aca="false">IF(AND(ISNUMBER(Pattern!$C38),Pattern!$D38&gt;0,Pattern!$C38&lt;='Overhead Calc.'!X$1),Pattern!$G38,"")</f>
        <v/>
      </c>
      <c r="Y38" s="0" t="str">
        <f aca="false">IF(AND(ISNUMBER(Pattern!$C38),Pattern!$D38&gt;0,Pattern!$C38&lt;='Overhead Calc.'!Y$1),Pattern!$G38,"")</f>
        <v/>
      </c>
      <c r="Z38" s="0" t="str">
        <f aca="false">IF(AND(ISNUMBER(Pattern!$C38),Pattern!$D38&gt;0,Pattern!$C38&lt;='Overhead Calc.'!Z$1),Pattern!$G38,"")</f>
        <v/>
      </c>
      <c r="AA38" s="0" t="str">
        <f aca="false">IF(AND(ISNUMBER(Pattern!$C38),Pattern!$D38&gt;0,Pattern!$C38&lt;='Overhead Calc.'!AA$1),Pattern!$G38,"")</f>
        <v/>
      </c>
      <c r="AB38" s="0" t="str">
        <f aca="false">IF(AND(ISNUMBER(Pattern!$C38),Pattern!$D38&gt;0,Pattern!$C38&lt;='Overhead Calc.'!AB$1),Pattern!$G38,"")</f>
        <v/>
      </c>
      <c r="AC38" s="0" t="str">
        <f aca="false">IF(AND(ISNUMBER(Pattern!$C38),Pattern!$D38&gt;0,Pattern!$C38&lt;='Overhead Calc.'!AC$1),Pattern!$G38,"")</f>
        <v/>
      </c>
      <c r="AD38" s="0" t="str">
        <f aca="false">IF(AND(ISNUMBER(Pattern!$C38),Pattern!$D38&gt;0,Pattern!$C38&lt;='Overhead Calc.'!AD$1),Pattern!$G38,"")</f>
        <v/>
      </c>
      <c r="AE38" s="0" t="str">
        <f aca="false">IF(AND(ISNUMBER(Pattern!$C38),Pattern!$D38&gt;0,Pattern!$C38&lt;='Overhead Calc.'!AE$1),Pattern!$G38,"")</f>
        <v/>
      </c>
      <c r="AF38" s="0" t="str">
        <f aca="false">IF(AND(ISNUMBER(Pattern!$C38),Pattern!$D38&gt;0,Pattern!$C38&lt;='Overhead Calc.'!AF$1),Pattern!$G38,"")</f>
        <v/>
      </c>
      <c r="AG38" s="0" t="str">
        <f aca="false">IF(AND(ISNUMBER(Pattern!$C38),Pattern!$D38&gt;0,Pattern!$C38&lt;='Overhead Calc.'!AG$1),Pattern!$G38,"")</f>
        <v/>
      </c>
      <c r="AH38" s="0" t="str">
        <f aca="false">IF(AND(ISNUMBER(Pattern!$C38),Pattern!$D38&gt;0,Pattern!$C38&lt;='Overhead Calc.'!AH$1),Pattern!$G38,"")</f>
        <v/>
      </c>
      <c r="AI38" s="0" t="str">
        <f aca="false">IF(AND(ISNUMBER(Pattern!$C38),Pattern!$D38&gt;0,Pattern!$C38&lt;='Overhead Calc.'!AI$1),Pattern!$G38,"")</f>
        <v/>
      </c>
      <c r="AJ38" s="0" t="str">
        <f aca="false">IF(AND(ISNUMBER(Pattern!$C38),Pattern!$D38&gt;0,Pattern!$C38&lt;='Overhead Calc.'!AJ$1),Pattern!$G38,"")</f>
        <v/>
      </c>
      <c r="AK38" s="0" t="str">
        <f aca="false">IF(AND(ISNUMBER(Pattern!$C38),Pattern!$D38&gt;0,Pattern!$C38&lt;='Overhead Calc.'!AK$1),Pattern!$G38,"")</f>
        <v/>
      </c>
      <c r="AL38" s="0" t="str">
        <f aca="false">IF(AND(ISNUMBER(Pattern!$C38),Pattern!$D38&gt;0,Pattern!$C38&lt;='Overhead Calc.'!AL$1),Pattern!$G38,"")</f>
        <v/>
      </c>
    </row>
    <row r="39" customFormat="false" ht="12.75" hidden="false" customHeight="false" outlineLevel="0" collapsed="false">
      <c r="A39" s="0" t="n">
        <v>8</v>
      </c>
      <c r="B39" s="0" t="str">
        <f aca="false">IF(AND(ISNUMBER(Pattern!$B39),Pattern!$D39&gt;0,Pattern!$B39&lt;='Overhead Calc.'!B$1),Pattern!$G39,"")</f>
        <v/>
      </c>
      <c r="C39" s="0" t="str">
        <f aca="false">IF(AND(ISNUMBER(Pattern!$B39),Pattern!$D39&gt;0,Pattern!$B39&lt;='Overhead Calc.'!C$1),Pattern!$G39,"")</f>
        <v/>
      </c>
      <c r="D39" s="0" t="str">
        <f aca="false">IF(AND(ISNUMBER(Pattern!$B39),Pattern!$D39&gt;0,Pattern!$B39&lt;='Overhead Calc.'!D$1),Pattern!$G39,"")</f>
        <v/>
      </c>
      <c r="E39" s="0" t="str">
        <f aca="false">IF(AND(ISNUMBER(Pattern!$B39),Pattern!$D39&gt;0,Pattern!$B39&lt;='Overhead Calc.'!E$1),Pattern!$G39,"")</f>
        <v/>
      </c>
      <c r="F39" s="0" t="str">
        <f aca="false">IF(AND(ISNUMBER(Pattern!$B39),Pattern!$D39&gt;0,Pattern!$B39&lt;='Overhead Calc.'!F$1),Pattern!$G39,"")</f>
        <v/>
      </c>
      <c r="G39" s="0" t="str">
        <f aca="false">IF(AND(ISNUMBER(Pattern!$B39),Pattern!$D39&gt;0,Pattern!$B39&lt;='Overhead Calc.'!G$1),Pattern!$G39,"")</f>
        <v/>
      </c>
      <c r="H39" s="0" t="str">
        <f aca="false">IF(AND(ISNUMBER(Pattern!$B39),Pattern!$D39&gt;0,Pattern!$B39&lt;='Overhead Calc.'!H$1),Pattern!$G39,"")</f>
        <v/>
      </c>
      <c r="I39" s="0" t="str">
        <f aca="false">IF(AND(ISNUMBER(Pattern!$B39),Pattern!$D39&gt;0,Pattern!$B39&lt;='Overhead Calc.'!I$1),Pattern!$G39,"")</f>
        <v/>
      </c>
      <c r="J39" s="0" t="str">
        <f aca="false">IF(AND(ISNUMBER(Pattern!$B39),Pattern!$D39&gt;0,Pattern!$B39&lt;='Overhead Calc.'!J$1),Pattern!$G39,"")</f>
        <v/>
      </c>
      <c r="K39" s="0" t="str">
        <f aca="false">IF(AND(ISNUMBER(Pattern!$B39),Pattern!$D39&gt;0,Pattern!$B39&lt;='Overhead Calc.'!K$1),Pattern!$G39,"")</f>
        <v/>
      </c>
      <c r="L39" s="0" t="str">
        <f aca="false">IF(AND(ISNUMBER(Pattern!$B39),Pattern!$D39&gt;0,Pattern!$B39&lt;='Overhead Calc.'!L$1),Pattern!$G39,"")</f>
        <v/>
      </c>
      <c r="M39" s="0" t="str">
        <f aca="false">IF(AND(ISNUMBER(Pattern!$B39),Pattern!$D39&gt;0,Pattern!$B39&lt;='Overhead Calc.'!M$1),Pattern!$G39,"")</f>
        <v/>
      </c>
      <c r="N39" s="0" t="str">
        <f aca="false">IF(AND(ISNUMBER(Pattern!$B39),Pattern!$D39&gt;0,Pattern!$B39&lt;='Overhead Calc.'!N$1),Pattern!$G39,"")</f>
        <v/>
      </c>
      <c r="O39" s="0" t="str">
        <f aca="false">IF(AND(ISNUMBER(Pattern!$B39),Pattern!$D39&gt;0,Pattern!$B39&lt;='Overhead Calc.'!O$1),Pattern!$G39,"")</f>
        <v/>
      </c>
      <c r="P39" s="0" t="str">
        <f aca="false">IF(AND(ISNUMBER(Pattern!$B39),Pattern!$D39&gt;0,Pattern!$B39&lt;='Overhead Calc.'!P$1),Pattern!$G39,"")</f>
        <v/>
      </c>
      <c r="Q39" s="0" t="str">
        <f aca="false">IF(AND(ISNUMBER(Pattern!$B39),Pattern!$D39&gt;0,Pattern!$B39&lt;='Overhead Calc.'!Q$1),Pattern!$G39,"")</f>
        <v/>
      </c>
      <c r="R39" s="0" t="str">
        <f aca="false">IF(AND(ISNUMBER(Pattern!$B39),Pattern!$D39&gt;0,Pattern!$B39&lt;='Overhead Calc.'!R$1),Pattern!$G39,"")</f>
        <v/>
      </c>
      <c r="S39" s="0" t="str">
        <f aca="false">IF(AND(ISNUMBER(Pattern!$B39),Pattern!$D39&gt;0,Pattern!$B39&lt;='Overhead Calc.'!S$1),Pattern!$G39,"")</f>
        <v/>
      </c>
      <c r="T39" s="0" t="str">
        <f aca="false">IF(AND(ISNUMBER(Pattern!$B39),Pattern!$D39&gt;0,Pattern!$B39&lt;='Overhead Calc.'!T$1),Pattern!$G39,"")</f>
        <v/>
      </c>
      <c r="U39" s="0" t="str">
        <f aca="false">IF(AND(ISNUMBER(Pattern!$C39),Pattern!$D39&gt;0,Pattern!$C39&lt;='Overhead Calc.'!U$1),Pattern!$G39,"")</f>
        <v/>
      </c>
      <c r="V39" s="0" t="str">
        <f aca="false">IF(AND(ISNUMBER(Pattern!$C39),Pattern!$D39&gt;0,Pattern!$C39&lt;='Overhead Calc.'!V$1),Pattern!$G39,"")</f>
        <v/>
      </c>
      <c r="W39" s="0" t="str">
        <f aca="false">IF(AND(ISNUMBER(Pattern!$C39),Pattern!$D39&gt;0,Pattern!$C39&lt;='Overhead Calc.'!W$1),Pattern!$G39,"")</f>
        <v/>
      </c>
      <c r="X39" s="0" t="str">
        <f aca="false">IF(AND(ISNUMBER(Pattern!$C39),Pattern!$D39&gt;0,Pattern!$C39&lt;='Overhead Calc.'!X$1),Pattern!$G39,"")</f>
        <v/>
      </c>
      <c r="Y39" s="0" t="str">
        <f aca="false">IF(AND(ISNUMBER(Pattern!$C39),Pattern!$D39&gt;0,Pattern!$C39&lt;='Overhead Calc.'!Y$1),Pattern!$G39,"")</f>
        <v/>
      </c>
      <c r="Z39" s="0" t="str">
        <f aca="false">IF(AND(ISNUMBER(Pattern!$C39),Pattern!$D39&gt;0,Pattern!$C39&lt;='Overhead Calc.'!Z$1),Pattern!$G39,"")</f>
        <v/>
      </c>
      <c r="AA39" s="0" t="str">
        <f aca="false">IF(AND(ISNUMBER(Pattern!$C39),Pattern!$D39&gt;0,Pattern!$C39&lt;='Overhead Calc.'!AA$1),Pattern!$G39,"")</f>
        <v/>
      </c>
      <c r="AB39" s="0" t="str">
        <f aca="false">IF(AND(ISNUMBER(Pattern!$C39),Pattern!$D39&gt;0,Pattern!$C39&lt;='Overhead Calc.'!AB$1),Pattern!$G39,"")</f>
        <v/>
      </c>
      <c r="AC39" s="0" t="str">
        <f aca="false">IF(AND(ISNUMBER(Pattern!$C39),Pattern!$D39&gt;0,Pattern!$C39&lt;='Overhead Calc.'!AC$1),Pattern!$G39,"")</f>
        <v/>
      </c>
      <c r="AD39" s="0" t="str">
        <f aca="false">IF(AND(ISNUMBER(Pattern!$C39),Pattern!$D39&gt;0,Pattern!$C39&lt;='Overhead Calc.'!AD$1),Pattern!$G39,"")</f>
        <v/>
      </c>
      <c r="AE39" s="0" t="str">
        <f aca="false">IF(AND(ISNUMBER(Pattern!$C39),Pattern!$D39&gt;0,Pattern!$C39&lt;='Overhead Calc.'!AE$1),Pattern!$G39,"")</f>
        <v/>
      </c>
      <c r="AF39" s="0" t="str">
        <f aca="false">IF(AND(ISNUMBER(Pattern!$C39),Pattern!$D39&gt;0,Pattern!$C39&lt;='Overhead Calc.'!AF$1),Pattern!$G39,"")</f>
        <v/>
      </c>
      <c r="AG39" s="0" t="str">
        <f aca="false">IF(AND(ISNUMBER(Pattern!$C39),Pattern!$D39&gt;0,Pattern!$C39&lt;='Overhead Calc.'!AG$1),Pattern!$G39,"")</f>
        <v/>
      </c>
      <c r="AH39" s="0" t="str">
        <f aca="false">IF(AND(ISNUMBER(Pattern!$C39),Pattern!$D39&gt;0,Pattern!$C39&lt;='Overhead Calc.'!AH$1),Pattern!$G39,"")</f>
        <v/>
      </c>
      <c r="AI39" s="0" t="str">
        <f aca="false">IF(AND(ISNUMBER(Pattern!$C39),Pattern!$D39&gt;0,Pattern!$C39&lt;='Overhead Calc.'!AI$1),Pattern!$G39,"")</f>
        <v/>
      </c>
      <c r="AJ39" s="0" t="str">
        <f aca="false">IF(AND(ISNUMBER(Pattern!$C39),Pattern!$D39&gt;0,Pattern!$C39&lt;='Overhead Calc.'!AJ$1),Pattern!$G39,"")</f>
        <v/>
      </c>
      <c r="AK39" s="0" t="str">
        <f aca="false">IF(AND(ISNUMBER(Pattern!$C39),Pattern!$D39&gt;0,Pattern!$C39&lt;='Overhead Calc.'!AK$1),Pattern!$G39,"")</f>
        <v/>
      </c>
      <c r="AL39" s="0" t="str">
        <f aca="false">IF(AND(ISNUMBER(Pattern!$C39),Pattern!$D39&gt;0,Pattern!$C39&lt;='Overhead Calc.'!AL$1),Pattern!$G39,"")</f>
        <v/>
      </c>
    </row>
    <row r="40" customFormat="false" ht="12.75" hidden="false" customHeight="false" outlineLevel="0" collapsed="false">
      <c r="A40" s="0" t="n">
        <v>9</v>
      </c>
      <c r="B40" s="0" t="str">
        <f aca="false">IF(AND(ISNUMBER(Pattern!$B40),Pattern!$D40&gt;0,Pattern!$B40&lt;='Overhead Calc.'!B$1),Pattern!$G40,"")</f>
        <v/>
      </c>
      <c r="C40" s="0" t="str">
        <f aca="false">IF(AND(ISNUMBER(Pattern!$B40),Pattern!$D40&gt;0,Pattern!$B40&lt;='Overhead Calc.'!C$1),Pattern!$G40,"")</f>
        <v/>
      </c>
      <c r="D40" s="0" t="str">
        <f aca="false">IF(AND(ISNUMBER(Pattern!$B40),Pattern!$D40&gt;0,Pattern!$B40&lt;='Overhead Calc.'!D$1),Pattern!$G40,"")</f>
        <v/>
      </c>
      <c r="E40" s="0" t="str">
        <f aca="false">IF(AND(ISNUMBER(Pattern!$B40),Pattern!$D40&gt;0,Pattern!$B40&lt;='Overhead Calc.'!E$1),Pattern!$G40,"")</f>
        <v/>
      </c>
      <c r="F40" s="0" t="str">
        <f aca="false">IF(AND(ISNUMBER(Pattern!$B40),Pattern!$D40&gt;0,Pattern!$B40&lt;='Overhead Calc.'!F$1),Pattern!$G40,"")</f>
        <v/>
      </c>
      <c r="G40" s="0" t="str">
        <f aca="false">IF(AND(ISNUMBER(Pattern!$B40),Pattern!$D40&gt;0,Pattern!$B40&lt;='Overhead Calc.'!G$1),Pattern!$G40,"")</f>
        <v/>
      </c>
      <c r="H40" s="0" t="str">
        <f aca="false">IF(AND(ISNUMBER(Pattern!$B40),Pattern!$D40&gt;0,Pattern!$B40&lt;='Overhead Calc.'!H$1),Pattern!$G40,"")</f>
        <v/>
      </c>
      <c r="I40" s="0" t="str">
        <f aca="false">IF(AND(ISNUMBER(Pattern!$B40),Pattern!$D40&gt;0,Pattern!$B40&lt;='Overhead Calc.'!I$1),Pattern!$G40,"")</f>
        <v/>
      </c>
      <c r="J40" s="0" t="str">
        <f aca="false">IF(AND(ISNUMBER(Pattern!$B40),Pattern!$D40&gt;0,Pattern!$B40&lt;='Overhead Calc.'!J$1),Pattern!$G40,"")</f>
        <v/>
      </c>
      <c r="K40" s="0" t="str">
        <f aca="false">IF(AND(ISNUMBER(Pattern!$B40),Pattern!$D40&gt;0,Pattern!$B40&lt;='Overhead Calc.'!K$1),Pattern!$G40,"")</f>
        <v/>
      </c>
      <c r="L40" s="0" t="str">
        <f aca="false">IF(AND(ISNUMBER(Pattern!$B40),Pattern!$D40&gt;0,Pattern!$B40&lt;='Overhead Calc.'!L$1),Pattern!$G40,"")</f>
        <v/>
      </c>
      <c r="M40" s="0" t="str">
        <f aca="false">IF(AND(ISNUMBER(Pattern!$B40),Pattern!$D40&gt;0,Pattern!$B40&lt;='Overhead Calc.'!M$1),Pattern!$G40,"")</f>
        <v/>
      </c>
      <c r="N40" s="0" t="str">
        <f aca="false">IF(AND(ISNUMBER(Pattern!$B40),Pattern!$D40&gt;0,Pattern!$B40&lt;='Overhead Calc.'!N$1),Pattern!$G40,"")</f>
        <v/>
      </c>
      <c r="O40" s="0" t="str">
        <f aca="false">IF(AND(ISNUMBER(Pattern!$B40),Pattern!$D40&gt;0,Pattern!$B40&lt;='Overhead Calc.'!O$1),Pattern!$G40,"")</f>
        <v/>
      </c>
      <c r="P40" s="0" t="str">
        <f aca="false">IF(AND(ISNUMBER(Pattern!$B40),Pattern!$D40&gt;0,Pattern!$B40&lt;='Overhead Calc.'!P$1),Pattern!$G40,"")</f>
        <v/>
      </c>
      <c r="Q40" s="0" t="str">
        <f aca="false">IF(AND(ISNUMBER(Pattern!$B40),Pattern!$D40&gt;0,Pattern!$B40&lt;='Overhead Calc.'!Q$1),Pattern!$G40,"")</f>
        <v/>
      </c>
      <c r="R40" s="0" t="str">
        <f aca="false">IF(AND(ISNUMBER(Pattern!$B40),Pattern!$D40&gt;0,Pattern!$B40&lt;='Overhead Calc.'!R$1),Pattern!$G40,"")</f>
        <v/>
      </c>
      <c r="S40" s="0" t="str">
        <f aca="false">IF(AND(ISNUMBER(Pattern!$B40),Pattern!$D40&gt;0,Pattern!$B40&lt;='Overhead Calc.'!S$1),Pattern!$G40,"")</f>
        <v/>
      </c>
      <c r="T40" s="0" t="str">
        <f aca="false">IF(AND(ISNUMBER(Pattern!$B40),Pattern!$D40&gt;0,Pattern!$B40&lt;='Overhead Calc.'!T$1),Pattern!$G40,"")</f>
        <v/>
      </c>
      <c r="U40" s="0" t="str">
        <f aca="false">IF(AND(ISNUMBER(Pattern!$C40),Pattern!$D40&gt;0,Pattern!$C40&lt;='Overhead Calc.'!U$1),Pattern!$G40,"")</f>
        <v/>
      </c>
      <c r="V40" s="0" t="str">
        <f aca="false">IF(AND(ISNUMBER(Pattern!$C40),Pattern!$D40&gt;0,Pattern!$C40&lt;='Overhead Calc.'!V$1),Pattern!$G40,"")</f>
        <v/>
      </c>
      <c r="W40" s="0" t="str">
        <f aca="false">IF(AND(ISNUMBER(Pattern!$C40),Pattern!$D40&gt;0,Pattern!$C40&lt;='Overhead Calc.'!W$1),Pattern!$G40,"")</f>
        <v/>
      </c>
      <c r="X40" s="0" t="str">
        <f aca="false">IF(AND(ISNUMBER(Pattern!$C40),Pattern!$D40&gt;0,Pattern!$C40&lt;='Overhead Calc.'!X$1),Pattern!$G40,"")</f>
        <v/>
      </c>
      <c r="Y40" s="0" t="str">
        <f aca="false">IF(AND(ISNUMBER(Pattern!$C40),Pattern!$D40&gt;0,Pattern!$C40&lt;='Overhead Calc.'!Y$1),Pattern!$G40,"")</f>
        <v/>
      </c>
      <c r="Z40" s="0" t="str">
        <f aca="false">IF(AND(ISNUMBER(Pattern!$C40),Pattern!$D40&gt;0,Pattern!$C40&lt;='Overhead Calc.'!Z$1),Pattern!$G40,"")</f>
        <v/>
      </c>
      <c r="AA40" s="0" t="str">
        <f aca="false">IF(AND(ISNUMBER(Pattern!$C40),Pattern!$D40&gt;0,Pattern!$C40&lt;='Overhead Calc.'!AA$1),Pattern!$G40,"")</f>
        <v/>
      </c>
      <c r="AB40" s="0" t="str">
        <f aca="false">IF(AND(ISNUMBER(Pattern!$C40),Pattern!$D40&gt;0,Pattern!$C40&lt;='Overhead Calc.'!AB$1),Pattern!$G40,"")</f>
        <v/>
      </c>
      <c r="AC40" s="0" t="str">
        <f aca="false">IF(AND(ISNUMBER(Pattern!$C40),Pattern!$D40&gt;0,Pattern!$C40&lt;='Overhead Calc.'!AC$1),Pattern!$G40,"")</f>
        <v/>
      </c>
      <c r="AD40" s="0" t="str">
        <f aca="false">IF(AND(ISNUMBER(Pattern!$C40),Pattern!$D40&gt;0,Pattern!$C40&lt;='Overhead Calc.'!AD$1),Pattern!$G40,"")</f>
        <v/>
      </c>
      <c r="AE40" s="0" t="str">
        <f aca="false">IF(AND(ISNUMBER(Pattern!$C40),Pattern!$D40&gt;0,Pattern!$C40&lt;='Overhead Calc.'!AE$1),Pattern!$G40,"")</f>
        <v/>
      </c>
      <c r="AF40" s="0" t="str">
        <f aca="false">IF(AND(ISNUMBER(Pattern!$C40),Pattern!$D40&gt;0,Pattern!$C40&lt;='Overhead Calc.'!AF$1),Pattern!$G40,"")</f>
        <v/>
      </c>
      <c r="AG40" s="0" t="str">
        <f aca="false">IF(AND(ISNUMBER(Pattern!$C40),Pattern!$D40&gt;0,Pattern!$C40&lt;='Overhead Calc.'!AG$1),Pattern!$G40,"")</f>
        <v/>
      </c>
      <c r="AH40" s="0" t="str">
        <f aca="false">IF(AND(ISNUMBER(Pattern!$C40),Pattern!$D40&gt;0,Pattern!$C40&lt;='Overhead Calc.'!AH$1),Pattern!$G40,"")</f>
        <v/>
      </c>
      <c r="AI40" s="0" t="str">
        <f aca="false">IF(AND(ISNUMBER(Pattern!$C40),Pattern!$D40&gt;0,Pattern!$C40&lt;='Overhead Calc.'!AI$1),Pattern!$G40,"")</f>
        <v/>
      </c>
      <c r="AJ40" s="0" t="str">
        <f aca="false">IF(AND(ISNUMBER(Pattern!$C40),Pattern!$D40&gt;0,Pattern!$C40&lt;='Overhead Calc.'!AJ$1),Pattern!$G40,"")</f>
        <v/>
      </c>
      <c r="AK40" s="0" t="str">
        <f aca="false">IF(AND(ISNUMBER(Pattern!$C40),Pattern!$D40&gt;0,Pattern!$C40&lt;='Overhead Calc.'!AK$1),Pattern!$G40,"")</f>
        <v/>
      </c>
      <c r="AL40" s="0" t="str">
        <f aca="false">IF(AND(ISNUMBER(Pattern!$C40),Pattern!$D40&gt;0,Pattern!$C40&lt;='Overhead Calc.'!AL$1),Pattern!$G40,"")</f>
        <v/>
      </c>
    </row>
    <row r="41" customFormat="false" ht="12.75" hidden="false" customHeight="false" outlineLevel="0" collapsed="false">
      <c r="A41" s="0" t="n">
        <v>10</v>
      </c>
      <c r="B41" s="0" t="str">
        <f aca="false">IF(AND(ISNUMBER(Pattern!$B41),Pattern!$D41&gt;0,Pattern!$B41&lt;='Overhead Calc.'!B$1),Pattern!$G41,"")</f>
        <v/>
      </c>
      <c r="C41" s="0" t="str">
        <f aca="false">IF(AND(ISNUMBER(Pattern!$B41),Pattern!$D41&gt;0,Pattern!$B41&lt;='Overhead Calc.'!C$1),Pattern!$G41,"")</f>
        <v/>
      </c>
      <c r="D41" s="0" t="str">
        <f aca="false">IF(AND(ISNUMBER(Pattern!$B41),Pattern!$D41&gt;0,Pattern!$B41&lt;='Overhead Calc.'!D$1),Pattern!$G41,"")</f>
        <v/>
      </c>
      <c r="E41" s="0" t="str">
        <f aca="false">IF(AND(ISNUMBER(Pattern!$B41),Pattern!$D41&gt;0,Pattern!$B41&lt;='Overhead Calc.'!E$1),Pattern!$G41,"")</f>
        <v/>
      </c>
      <c r="F41" s="0" t="str">
        <f aca="false">IF(AND(ISNUMBER(Pattern!$B41),Pattern!$D41&gt;0,Pattern!$B41&lt;='Overhead Calc.'!F$1),Pattern!$G41,"")</f>
        <v/>
      </c>
      <c r="G41" s="0" t="str">
        <f aca="false">IF(AND(ISNUMBER(Pattern!$B41),Pattern!$D41&gt;0,Pattern!$B41&lt;='Overhead Calc.'!G$1),Pattern!$G41,"")</f>
        <v/>
      </c>
      <c r="H41" s="0" t="str">
        <f aca="false">IF(AND(ISNUMBER(Pattern!$B41),Pattern!$D41&gt;0,Pattern!$B41&lt;='Overhead Calc.'!H$1),Pattern!$G41,"")</f>
        <v/>
      </c>
      <c r="I41" s="0" t="str">
        <f aca="false">IF(AND(ISNUMBER(Pattern!$B41),Pattern!$D41&gt;0,Pattern!$B41&lt;='Overhead Calc.'!I$1),Pattern!$G41,"")</f>
        <v/>
      </c>
      <c r="J41" s="0" t="str">
        <f aca="false">IF(AND(ISNUMBER(Pattern!$B41),Pattern!$D41&gt;0,Pattern!$B41&lt;='Overhead Calc.'!J$1),Pattern!$G41,"")</f>
        <v/>
      </c>
      <c r="K41" s="0" t="str">
        <f aca="false">IF(AND(ISNUMBER(Pattern!$B41),Pattern!$D41&gt;0,Pattern!$B41&lt;='Overhead Calc.'!K$1),Pattern!$G41,"")</f>
        <v/>
      </c>
      <c r="L41" s="0" t="str">
        <f aca="false">IF(AND(ISNUMBER(Pattern!$B41),Pattern!$D41&gt;0,Pattern!$B41&lt;='Overhead Calc.'!L$1),Pattern!$G41,"")</f>
        <v/>
      </c>
      <c r="M41" s="0" t="str">
        <f aca="false">IF(AND(ISNUMBER(Pattern!$B41),Pattern!$D41&gt;0,Pattern!$B41&lt;='Overhead Calc.'!M$1),Pattern!$G41,"")</f>
        <v/>
      </c>
      <c r="N41" s="0" t="str">
        <f aca="false">IF(AND(ISNUMBER(Pattern!$B41),Pattern!$D41&gt;0,Pattern!$B41&lt;='Overhead Calc.'!N$1),Pattern!$G41,"")</f>
        <v/>
      </c>
      <c r="O41" s="0" t="str">
        <f aca="false">IF(AND(ISNUMBER(Pattern!$B41),Pattern!$D41&gt;0,Pattern!$B41&lt;='Overhead Calc.'!O$1),Pattern!$G41,"")</f>
        <v/>
      </c>
      <c r="P41" s="0" t="str">
        <f aca="false">IF(AND(ISNUMBER(Pattern!$B41),Pattern!$D41&gt;0,Pattern!$B41&lt;='Overhead Calc.'!P$1),Pattern!$G41,"")</f>
        <v/>
      </c>
      <c r="Q41" s="0" t="str">
        <f aca="false">IF(AND(ISNUMBER(Pattern!$B41),Pattern!$D41&gt;0,Pattern!$B41&lt;='Overhead Calc.'!Q$1),Pattern!$G41,"")</f>
        <v/>
      </c>
      <c r="R41" s="0" t="str">
        <f aca="false">IF(AND(ISNUMBER(Pattern!$B41),Pattern!$D41&gt;0,Pattern!$B41&lt;='Overhead Calc.'!R$1),Pattern!$G41,"")</f>
        <v/>
      </c>
      <c r="S41" s="0" t="str">
        <f aca="false">IF(AND(ISNUMBER(Pattern!$B41),Pattern!$D41&gt;0,Pattern!$B41&lt;='Overhead Calc.'!S$1),Pattern!$G41,"")</f>
        <v/>
      </c>
      <c r="T41" s="0" t="str">
        <f aca="false">IF(AND(ISNUMBER(Pattern!$B41),Pattern!$D41&gt;0,Pattern!$B41&lt;='Overhead Calc.'!T$1),Pattern!$G41,"")</f>
        <v/>
      </c>
      <c r="U41" s="0" t="str">
        <f aca="false">IF(AND(ISNUMBER(Pattern!$C41),Pattern!$D41&gt;0,Pattern!$C41&lt;='Overhead Calc.'!U$1),Pattern!$G41,"")</f>
        <v/>
      </c>
      <c r="V41" s="0" t="str">
        <f aca="false">IF(AND(ISNUMBER(Pattern!$C41),Pattern!$D41&gt;0,Pattern!$C41&lt;='Overhead Calc.'!V$1),Pattern!$G41,"")</f>
        <v/>
      </c>
      <c r="W41" s="0" t="str">
        <f aca="false">IF(AND(ISNUMBER(Pattern!$C41),Pattern!$D41&gt;0,Pattern!$C41&lt;='Overhead Calc.'!W$1),Pattern!$G41,"")</f>
        <v/>
      </c>
      <c r="X41" s="0" t="str">
        <f aca="false">IF(AND(ISNUMBER(Pattern!$C41),Pattern!$D41&gt;0,Pattern!$C41&lt;='Overhead Calc.'!X$1),Pattern!$G41,"")</f>
        <v/>
      </c>
      <c r="Y41" s="0" t="str">
        <f aca="false">IF(AND(ISNUMBER(Pattern!$C41),Pattern!$D41&gt;0,Pattern!$C41&lt;='Overhead Calc.'!Y$1),Pattern!$G41,"")</f>
        <v/>
      </c>
      <c r="Z41" s="0" t="str">
        <f aca="false">IF(AND(ISNUMBER(Pattern!$C41),Pattern!$D41&gt;0,Pattern!$C41&lt;='Overhead Calc.'!Z$1),Pattern!$G41,"")</f>
        <v/>
      </c>
      <c r="AA41" s="0" t="str">
        <f aca="false">IF(AND(ISNUMBER(Pattern!$C41),Pattern!$D41&gt;0,Pattern!$C41&lt;='Overhead Calc.'!AA$1),Pattern!$G41,"")</f>
        <v/>
      </c>
      <c r="AB41" s="0" t="str">
        <f aca="false">IF(AND(ISNUMBER(Pattern!$C41),Pattern!$D41&gt;0,Pattern!$C41&lt;='Overhead Calc.'!AB$1),Pattern!$G41,"")</f>
        <v/>
      </c>
      <c r="AC41" s="0" t="str">
        <f aca="false">IF(AND(ISNUMBER(Pattern!$C41),Pattern!$D41&gt;0,Pattern!$C41&lt;='Overhead Calc.'!AC$1),Pattern!$G41,"")</f>
        <v/>
      </c>
      <c r="AD41" s="0" t="str">
        <f aca="false">IF(AND(ISNUMBER(Pattern!$C41),Pattern!$D41&gt;0,Pattern!$C41&lt;='Overhead Calc.'!AD$1),Pattern!$G41,"")</f>
        <v/>
      </c>
      <c r="AE41" s="0" t="str">
        <f aca="false">IF(AND(ISNUMBER(Pattern!$C41),Pattern!$D41&gt;0,Pattern!$C41&lt;='Overhead Calc.'!AE$1),Pattern!$G41,"")</f>
        <v/>
      </c>
      <c r="AF41" s="0" t="str">
        <f aca="false">IF(AND(ISNUMBER(Pattern!$C41),Pattern!$D41&gt;0,Pattern!$C41&lt;='Overhead Calc.'!AF$1),Pattern!$G41,"")</f>
        <v/>
      </c>
      <c r="AG41" s="0" t="str">
        <f aca="false">IF(AND(ISNUMBER(Pattern!$C41),Pattern!$D41&gt;0,Pattern!$C41&lt;='Overhead Calc.'!AG$1),Pattern!$G41,"")</f>
        <v/>
      </c>
      <c r="AH41" s="0" t="str">
        <f aca="false">IF(AND(ISNUMBER(Pattern!$C41),Pattern!$D41&gt;0,Pattern!$C41&lt;='Overhead Calc.'!AH$1),Pattern!$G41,"")</f>
        <v/>
      </c>
      <c r="AI41" s="0" t="str">
        <f aca="false">IF(AND(ISNUMBER(Pattern!$C41),Pattern!$D41&gt;0,Pattern!$C41&lt;='Overhead Calc.'!AI$1),Pattern!$G41,"")</f>
        <v/>
      </c>
      <c r="AJ41" s="0" t="str">
        <f aca="false">IF(AND(ISNUMBER(Pattern!$C41),Pattern!$D41&gt;0,Pattern!$C41&lt;='Overhead Calc.'!AJ$1),Pattern!$G41,"")</f>
        <v/>
      </c>
      <c r="AK41" s="0" t="str">
        <f aca="false">IF(AND(ISNUMBER(Pattern!$C41),Pattern!$D41&gt;0,Pattern!$C41&lt;='Overhead Calc.'!AK$1),Pattern!$G41,"")</f>
        <v/>
      </c>
      <c r="AL41" s="0" t="str">
        <f aca="false">IF(AND(ISNUMBER(Pattern!$C41),Pattern!$D41&gt;0,Pattern!$C41&lt;='Overhead Calc.'!AL$1),Pattern!$G41,"")</f>
        <v/>
      </c>
    </row>
    <row r="42" customFormat="false" ht="12.75" hidden="false" customHeight="false" outlineLevel="0" collapsed="false">
      <c r="A42" s="0" t="n">
        <v>11</v>
      </c>
      <c r="B42" s="0" t="str">
        <f aca="false">IF(AND(ISNUMBER(Pattern!$B42),Pattern!$D42&gt;0,Pattern!$B42&lt;='Overhead Calc.'!B$1),Pattern!$G42,"")</f>
        <v/>
      </c>
      <c r="C42" s="0" t="str">
        <f aca="false">IF(AND(ISNUMBER(Pattern!$B42),Pattern!$D42&gt;0,Pattern!$B42&lt;='Overhead Calc.'!C$1),Pattern!$G42,"")</f>
        <v/>
      </c>
      <c r="D42" s="0" t="str">
        <f aca="false">IF(AND(ISNUMBER(Pattern!$B42),Pattern!$D42&gt;0,Pattern!$B42&lt;='Overhead Calc.'!D$1),Pattern!$G42,"")</f>
        <v/>
      </c>
      <c r="E42" s="0" t="str">
        <f aca="false">IF(AND(ISNUMBER(Pattern!$B42),Pattern!$D42&gt;0,Pattern!$B42&lt;='Overhead Calc.'!E$1),Pattern!$G42,"")</f>
        <v/>
      </c>
      <c r="F42" s="0" t="str">
        <f aca="false">IF(AND(ISNUMBER(Pattern!$B42),Pattern!$D42&gt;0,Pattern!$B42&lt;='Overhead Calc.'!F$1),Pattern!$G42,"")</f>
        <v/>
      </c>
      <c r="G42" s="0" t="str">
        <f aca="false">IF(AND(ISNUMBER(Pattern!$B42),Pattern!$D42&gt;0,Pattern!$B42&lt;='Overhead Calc.'!G$1),Pattern!$G42,"")</f>
        <v/>
      </c>
      <c r="H42" s="0" t="str">
        <f aca="false">IF(AND(ISNUMBER(Pattern!$B42),Pattern!$D42&gt;0,Pattern!$B42&lt;='Overhead Calc.'!H$1),Pattern!$G42,"")</f>
        <v/>
      </c>
      <c r="I42" s="0" t="str">
        <f aca="false">IF(AND(ISNUMBER(Pattern!$B42),Pattern!$D42&gt;0,Pattern!$B42&lt;='Overhead Calc.'!I$1),Pattern!$G42,"")</f>
        <v/>
      </c>
      <c r="J42" s="0" t="str">
        <f aca="false">IF(AND(ISNUMBER(Pattern!$B42),Pattern!$D42&gt;0,Pattern!$B42&lt;='Overhead Calc.'!J$1),Pattern!$G42,"")</f>
        <v/>
      </c>
      <c r="K42" s="0" t="str">
        <f aca="false">IF(AND(ISNUMBER(Pattern!$B42),Pattern!$D42&gt;0,Pattern!$B42&lt;='Overhead Calc.'!K$1),Pattern!$G42,"")</f>
        <v/>
      </c>
      <c r="L42" s="0" t="str">
        <f aca="false">IF(AND(ISNUMBER(Pattern!$B42),Pattern!$D42&gt;0,Pattern!$B42&lt;='Overhead Calc.'!L$1),Pattern!$G42,"")</f>
        <v/>
      </c>
      <c r="M42" s="0" t="str">
        <f aca="false">IF(AND(ISNUMBER(Pattern!$B42),Pattern!$D42&gt;0,Pattern!$B42&lt;='Overhead Calc.'!M$1),Pattern!$G42,"")</f>
        <v/>
      </c>
      <c r="N42" s="0" t="str">
        <f aca="false">IF(AND(ISNUMBER(Pattern!$B42),Pattern!$D42&gt;0,Pattern!$B42&lt;='Overhead Calc.'!N$1),Pattern!$G42,"")</f>
        <v/>
      </c>
      <c r="O42" s="0" t="str">
        <f aca="false">IF(AND(ISNUMBER(Pattern!$B42),Pattern!$D42&gt;0,Pattern!$B42&lt;='Overhead Calc.'!O$1),Pattern!$G42,"")</f>
        <v/>
      </c>
      <c r="P42" s="0" t="str">
        <f aca="false">IF(AND(ISNUMBER(Pattern!$B42),Pattern!$D42&gt;0,Pattern!$B42&lt;='Overhead Calc.'!P$1),Pattern!$G42,"")</f>
        <v/>
      </c>
      <c r="Q42" s="0" t="str">
        <f aca="false">IF(AND(ISNUMBER(Pattern!$B42),Pattern!$D42&gt;0,Pattern!$B42&lt;='Overhead Calc.'!Q$1),Pattern!$G42,"")</f>
        <v/>
      </c>
      <c r="R42" s="0" t="str">
        <f aca="false">IF(AND(ISNUMBER(Pattern!$B42),Pattern!$D42&gt;0,Pattern!$B42&lt;='Overhead Calc.'!R$1),Pattern!$G42,"")</f>
        <v/>
      </c>
      <c r="S42" s="0" t="str">
        <f aca="false">IF(AND(ISNUMBER(Pattern!$B42),Pattern!$D42&gt;0,Pattern!$B42&lt;='Overhead Calc.'!S$1),Pattern!$G42,"")</f>
        <v/>
      </c>
      <c r="T42" s="0" t="str">
        <f aca="false">IF(AND(ISNUMBER(Pattern!$B42),Pattern!$D42&gt;0,Pattern!$B42&lt;='Overhead Calc.'!T$1),Pattern!$G42,"")</f>
        <v/>
      </c>
      <c r="U42" s="0" t="str">
        <f aca="false">IF(AND(ISNUMBER(Pattern!$C42),Pattern!$D42&gt;0,Pattern!$C42&lt;='Overhead Calc.'!U$1),Pattern!$G42,"")</f>
        <v/>
      </c>
      <c r="V42" s="0" t="str">
        <f aca="false">IF(AND(ISNUMBER(Pattern!$C42),Pattern!$D42&gt;0,Pattern!$C42&lt;='Overhead Calc.'!V$1),Pattern!$G42,"")</f>
        <v/>
      </c>
      <c r="W42" s="0" t="str">
        <f aca="false">IF(AND(ISNUMBER(Pattern!$C42),Pattern!$D42&gt;0,Pattern!$C42&lt;='Overhead Calc.'!W$1),Pattern!$G42,"")</f>
        <v/>
      </c>
      <c r="X42" s="0" t="str">
        <f aca="false">IF(AND(ISNUMBER(Pattern!$C42),Pattern!$D42&gt;0,Pattern!$C42&lt;='Overhead Calc.'!X$1),Pattern!$G42,"")</f>
        <v/>
      </c>
      <c r="Y42" s="0" t="str">
        <f aca="false">IF(AND(ISNUMBER(Pattern!$C42),Pattern!$D42&gt;0,Pattern!$C42&lt;='Overhead Calc.'!Y$1),Pattern!$G42,"")</f>
        <v/>
      </c>
      <c r="Z42" s="0" t="str">
        <f aca="false">IF(AND(ISNUMBER(Pattern!$C42),Pattern!$D42&gt;0,Pattern!$C42&lt;='Overhead Calc.'!Z$1),Pattern!$G42,"")</f>
        <v/>
      </c>
      <c r="AA42" s="0" t="str">
        <f aca="false">IF(AND(ISNUMBER(Pattern!$C42),Pattern!$D42&gt;0,Pattern!$C42&lt;='Overhead Calc.'!AA$1),Pattern!$G42,"")</f>
        <v/>
      </c>
      <c r="AB42" s="0" t="str">
        <f aca="false">IF(AND(ISNUMBER(Pattern!$C42),Pattern!$D42&gt;0,Pattern!$C42&lt;='Overhead Calc.'!AB$1),Pattern!$G42,"")</f>
        <v/>
      </c>
      <c r="AC42" s="0" t="str">
        <f aca="false">IF(AND(ISNUMBER(Pattern!$C42),Pattern!$D42&gt;0,Pattern!$C42&lt;='Overhead Calc.'!AC$1),Pattern!$G42,"")</f>
        <v/>
      </c>
      <c r="AD42" s="0" t="str">
        <f aca="false">IF(AND(ISNUMBER(Pattern!$C42),Pattern!$D42&gt;0,Pattern!$C42&lt;='Overhead Calc.'!AD$1),Pattern!$G42,"")</f>
        <v/>
      </c>
      <c r="AE42" s="0" t="str">
        <f aca="false">IF(AND(ISNUMBER(Pattern!$C42),Pattern!$D42&gt;0,Pattern!$C42&lt;='Overhead Calc.'!AE$1),Pattern!$G42,"")</f>
        <v/>
      </c>
      <c r="AF42" s="0" t="str">
        <f aca="false">IF(AND(ISNUMBER(Pattern!$C42),Pattern!$D42&gt;0,Pattern!$C42&lt;='Overhead Calc.'!AF$1),Pattern!$G42,"")</f>
        <v/>
      </c>
      <c r="AG42" s="0" t="str">
        <f aca="false">IF(AND(ISNUMBER(Pattern!$C42),Pattern!$D42&gt;0,Pattern!$C42&lt;='Overhead Calc.'!AG$1),Pattern!$G42,"")</f>
        <v/>
      </c>
      <c r="AH42" s="0" t="str">
        <f aca="false">IF(AND(ISNUMBER(Pattern!$C42),Pattern!$D42&gt;0,Pattern!$C42&lt;='Overhead Calc.'!AH$1),Pattern!$G42,"")</f>
        <v/>
      </c>
      <c r="AI42" s="0" t="str">
        <f aca="false">IF(AND(ISNUMBER(Pattern!$C42),Pattern!$D42&gt;0,Pattern!$C42&lt;='Overhead Calc.'!AI$1),Pattern!$G42,"")</f>
        <v/>
      </c>
      <c r="AJ42" s="0" t="str">
        <f aca="false">IF(AND(ISNUMBER(Pattern!$C42),Pattern!$D42&gt;0,Pattern!$C42&lt;='Overhead Calc.'!AJ$1),Pattern!$G42,"")</f>
        <v/>
      </c>
      <c r="AK42" s="0" t="str">
        <f aca="false">IF(AND(ISNUMBER(Pattern!$C42),Pattern!$D42&gt;0,Pattern!$C42&lt;='Overhead Calc.'!AK$1),Pattern!$G42,"")</f>
        <v/>
      </c>
      <c r="AL42" s="0" t="str">
        <f aca="false">IF(AND(ISNUMBER(Pattern!$C42),Pattern!$D42&gt;0,Pattern!$C42&lt;='Overhead Calc.'!AL$1),Pattern!$G42,"")</f>
        <v/>
      </c>
    </row>
    <row r="43" customFormat="false" ht="12.75" hidden="false" customHeight="false" outlineLevel="0" collapsed="false">
      <c r="A43" s="0" t="n">
        <v>12</v>
      </c>
      <c r="B43" s="0" t="str">
        <f aca="false">IF(AND(ISNUMBER(Pattern!$B43),Pattern!$D43&gt;0,Pattern!$B43&lt;='Overhead Calc.'!B$1),Pattern!$G43,"")</f>
        <v/>
      </c>
      <c r="C43" s="0" t="str">
        <f aca="false">IF(AND(ISNUMBER(Pattern!$B43),Pattern!$D43&gt;0,Pattern!$B43&lt;='Overhead Calc.'!C$1),Pattern!$G43,"")</f>
        <v/>
      </c>
      <c r="D43" s="0" t="str">
        <f aca="false">IF(AND(ISNUMBER(Pattern!$B43),Pattern!$D43&gt;0,Pattern!$B43&lt;='Overhead Calc.'!D$1),Pattern!$G43,"")</f>
        <v/>
      </c>
      <c r="E43" s="0" t="str">
        <f aca="false">IF(AND(ISNUMBER(Pattern!$B43),Pattern!$D43&gt;0,Pattern!$B43&lt;='Overhead Calc.'!E$1),Pattern!$G43,"")</f>
        <v/>
      </c>
      <c r="F43" s="0" t="str">
        <f aca="false">IF(AND(ISNUMBER(Pattern!$B43),Pattern!$D43&gt;0,Pattern!$B43&lt;='Overhead Calc.'!F$1),Pattern!$G43,"")</f>
        <v/>
      </c>
      <c r="G43" s="0" t="str">
        <f aca="false">IF(AND(ISNUMBER(Pattern!$B43),Pattern!$D43&gt;0,Pattern!$B43&lt;='Overhead Calc.'!G$1),Pattern!$G43,"")</f>
        <v/>
      </c>
      <c r="H43" s="0" t="str">
        <f aca="false">IF(AND(ISNUMBER(Pattern!$B43),Pattern!$D43&gt;0,Pattern!$B43&lt;='Overhead Calc.'!H$1),Pattern!$G43,"")</f>
        <v/>
      </c>
      <c r="I43" s="0" t="str">
        <f aca="false">IF(AND(ISNUMBER(Pattern!$B43),Pattern!$D43&gt;0,Pattern!$B43&lt;='Overhead Calc.'!I$1),Pattern!$G43,"")</f>
        <v/>
      </c>
      <c r="J43" s="0" t="str">
        <f aca="false">IF(AND(ISNUMBER(Pattern!$B43),Pattern!$D43&gt;0,Pattern!$B43&lt;='Overhead Calc.'!J$1),Pattern!$G43,"")</f>
        <v/>
      </c>
      <c r="K43" s="0" t="str">
        <f aca="false">IF(AND(ISNUMBER(Pattern!$B43),Pattern!$D43&gt;0,Pattern!$B43&lt;='Overhead Calc.'!K$1),Pattern!$G43,"")</f>
        <v/>
      </c>
      <c r="L43" s="0" t="str">
        <f aca="false">IF(AND(ISNUMBER(Pattern!$B43),Pattern!$D43&gt;0,Pattern!$B43&lt;='Overhead Calc.'!L$1),Pattern!$G43,"")</f>
        <v/>
      </c>
      <c r="M43" s="0" t="str">
        <f aca="false">IF(AND(ISNUMBER(Pattern!$B43),Pattern!$D43&gt;0,Pattern!$B43&lt;='Overhead Calc.'!M$1),Pattern!$G43,"")</f>
        <v/>
      </c>
      <c r="N43" s="0" t="str">
        <f aca="false">IF(AND(ISNUMBER(Pattern!$B43),Pattern!$D43&gt;0,Pattern!$B43&lt;='Overhead Calc.'!N$1),Pattern!$G43,"")</f>
        <v/>
      </c>
      <c r="O43" s="0" t="str">
        <f aca="false">IF(AND(ISNUMBER(Pattern!$B43),Pattern!$D43&gt;0,Pattern!$B43&lt;='Overhead Calc.'!O$1),Pattern!$G43,"")</f>
        <v/>
      </c>
      <c r="P43" s="0" t="str">
        <f aca="false">IF(AND(ISNUMBER(Pattern!$B43),Pattern!$D43&gt;0,Pattern!$B43&lt;='Overhead Calc.'!P$1),Pattern!$G43,"")</f>
        <v/>
      </c>
      <c r="Q43" s="0" t="str">
        <f aca="false">IF(AND(ISNUMBER(Pattern!$B43),Pattern!$D43&gt;0,Pattern!$B43&lt;='Overhead Calc.'!Q$1),Pattern!$G43,"")</f>
        <v/>
      </c>
      <c r="R43" s="0" t="str">
        <f aca="false">IF(AND(ISNUMBER(Pattern!$B43),Pattern!$D43&gt;0,Pattern!$B43&lt;='Overhead Calc.'!R$1),Pattern!$G43,"")</f>
        <v/>
      </c>
      <c r="S43" s="0" t="str">
        <f aca="false">IF(AND(ISNUMBER(Pattern!$B43),Pattern!$D43&gt;0,Pattern!$B43&lt;='Overhead Calc.'!S$1),Pattern!$G43,"")</f>
        <v/>
      </c>
      <c r="T43" s="0" t="str">
        <f aca="false">IF(AND(ISNUMBER(Pattern!$B43),Pattern!$D43&gt;0,Pattern!$B43&lt;='Overhead Calc.'!T$1),Pattern!$G43,"")</f>
        <v/>
      </c>
      <c r="U43" s="0" t="str">
        <f aca="false">IF(AND(ISNUMBER(Pattern!$C43),Pattern!$D43&gt;0,Pattern!$C43&lt;='Overhead Calc.'!U$1),Pattern!$G43,"")</f>
        <v/>
      </c>
      <c r="V43" s="0" t="str">
        <f aca="false">IF(AND(ISNUMBER(Pattern!$C43),Pattern!$D43&gt;0,Pattern!$C43&lt;='Overhead Calc.'!V$1),Pattern!$G43,"")</f>
        <v/>
      </c>
      <c r="W43" s="0" t="str">
        <f aca="false">IF(AND(ISNUMBER(Pattern!$C43),Pattern!$D43&gt;0,Pattern!$C43&lt;='Overhead Calc.'!W$1),Pattern!$G43,"")</f>
        <v/>
      </c>
      <c r="X43" s="0" t="str">
        <f aca="false">IF(AND(ISNUMBER(Pattern!$C43),Pattern!$D43&gt;0,Pattern!$C43&lt;='Overhead Calc.'!X$1),Pattern!$G43,"")</f>
        <v/>
      </c>
      <c r="Y43" s="0" t="str">
        <f aca="false">IF(AND(ISNUMBER(Pattern!$C43),Pattern!$D43&gt;0,Pattern!$C43&lt;='Overhead Calc.'!Y$1),Pattern!$G43,"")</f>
        <v/>
      </c>
      <c r="Z43" s="0" t="str">
        <f aca="false">IF(AND(ISNUMBER(Pattern!$C43),Pattern!$D43&gt;0,Pattern!$C43&lt;='Overhead Calc.'!Z$1),Pattern!$G43,"")</f>
        <v/>
      </c>
      <c r="AA43" s="0" t="str">
        <f aca="false">IF(AND(ISNUMBER(Pattern!$C43),Pattern!$D43&gt;0,Pattern!$C43&lt;='Overhead Calc.'!AA$1),Pattern!$G43,"")</f>
        <v/>
      </c>
      <c r="AB43" s="0" t="str">
        <f aca="false">IF(AND(ISNUMBER(Pattern!$C43),Pattern!$D43&gt;0,Pattern!$C43&lt;='Overhead Calc.'!AB$1),Pattern!$G43,"")</f>
        <v/>
      </c>
      <c r="AC43" s="0" t="str">
        <f aca="false">IF(AND(ISNUMBER(Pattern!$C43),Pattern!$D43&gt;0,Pattern!$C43&lt;='Overhead Calc.'!AC$1),Pattern!$G43,"")</f>
        <v/>
      </c>
      <c r="AD43" s="0" t="str">
        <f aca="false">IF(AND(ISNUMBER(Pattern!$C43),Pattern!$D43&gt;0,Pattern!$C43&lt;='Overhead Calc.'!AD$1),Pattern!$G43,"")</f>
        <v/>
      </c>
      <c r="AE43" s="0" t="str">
        <f aca="false">IF(AND(ISNUMBER(Pattern!$C43),Pattern!$D43&gt;0,Pattern!$C43&lt;='Overhead Calc.'!AE$1),Pattern!$G43,"")</f>
        <v/>
      </c>
      <c r="AF43" s="0" t="str">
        <f aca="false">IF(AND(ISNUMBER(Pattern!$C43),Pattern!$D43&gt;0,Pattern!$C43&lt;='Overhead Calc.'!AF$1),Pattern!$G43,"")</f>
        <v/>
      </c>
      <c r="AG43" s="0" t="str">
        <f aca="false">IF(AND(ISNUMBER(Pattern!$C43),Pattern!$D43&gt;0,Pattern!$C43&lt;='Overhead Calc.'!AG$1),Pattern!$G43,"")</f>
        <v/>
      </c>
      <c r="AH43" s="0" t="str">
        <f aca="false">IF(AND(ISNUMBER(Pattern!$C43),Pattern!$D43&gt;0,Pattern!$C43&lt;='Overhead Calc.'!AH$1),Pattern!$G43,"")</f>
        <v/>
      </c>
      <c r="AI43" s="0" t="str">
        <f aca="false">IF(AND(ISNUMBER(Pattern!$C43),Pattern!$D43&gt;0,Pattern!$C43&lt;='Overhead Calc.'!AI$1),Pattern!$G43,"")</f>
        <v/>
      </c>
      <c r="AJ43" s="0" t="str">
        <f aca="false">IF(AND(ISNUMBER(Pattern!$C43),Pattern!$D43&gt;0,Pattern!$C43&lt;='Overhead Calc.'!AJ$1),Pattern!$G43,"")</f>
        <v/>
      </c>
      <c r="AK43" s="0" t="str">
        <f aca="false">IF(AND(ISNUMBER(Pattern!$C43),Pattern!$D43&gt;0,Pattern!$C43&lt;='Overhead Calc.'!AK$1),Pattern!$G43,"")</f>
        <v/>
      </c>
      <c r="AL43" s="0" t="str">
        <f aca="false">IF(AND(ISNUMBER(Pattern!$C43),Pattern!$D43&gt;0,Pattern!$C43&lt;='Overhead Calc.'!AL$1),Pattern!$G43,"")</f>
        <v/>
      </c>
    </row>
    <row r="44" customFormat="false" ht="12.75" hidden="false" customHeight="false" outlineLevel="0" collapsed="false">
      <c r="A44" s="0" t="n">
        <v>13</v>
      </c>
      <c r="B44" s="0" t="str">
        <f aca="false">IF(AND(ISNUMBER(Pattern!$B44),Pattern!$D44&gt;0,Pattern!$B44&lt;='Overhead Calc.'!B$1),Pattern!$G44,"")</f>
        <v/>
      </c>
      <c r="C44" s="0" t="str">
        <f aca="false">IF(AND(ISNUMBER(Pattern!$B44),Pattern!$D44&gt;0,Pattern!$B44&lt;='Overhead Calc.'!C$1),Pattern!$G44,"")</f>
        <v/>
      </c>
      <c r="D44" s="0" t="str">
        <f aca="false">IF(AND(ISNUMBER(Pattern!$B44),Pattern!$D44&gt;0,Pattern!$B44&lt;='Overhead Calc.'!D$1),Pattern!$G44,"")</f>
        <v/>
      </c>
      <c r="E44" s="0" t="str">
        <f aca="false">IF(AND(ISNUMBER(Pattern!$B44),Pattern!$D44&gt;0,Pattern!$B44&lt;='Overhead Calc.'!E$1),Pattern!$G44,"")</f>
        <v/>
      </c>
      <c r="F44" s="0" t="str">
        <f aca="false">IF(AND(ISNUMBER(Pattern!$B44),Pattern!$D44&gt;0,Pattern!$B44&lt;='Overhead Calc.'!F$1),Pattern!$G44,"")</f>
        <v/>
      </c>
      <c r="G44" s="0" t="str">
        <f aca="false">IF(AND(ISNUMBER(Pattern!$B44),Pattern!$D44&gt;0,Pattern!$B44&lt;='Overhead Calc.'!G$1),Pattern!$G44,"")</f>
        <v/>
      </c>
      <c r="H44" s="0" t="str">
        <f aca="false">IF(AND(ISNUMBER(Pattern!$B44),Pattern!$D44&gt;0,Pattern!$B44&lt;='Overhead Calc.'!H$1),Pattern!$G44,"")</f>
        <v/>
      </c>
      <c r="I44" s="0" t="str">
        <f aca="false">IF(AND(ISNUMBER(Pattern!$B44),Pattern!$D44&gt;0,Pattern!$B44&lt;='Overhead Calc.'!I$1),Pattern!$G44,"")</f>
        <v/>
      </c>
      <c r="J44" s="0" t="str">
        <f aca="false">IF(AND(ISNUMBER(Pattern!$B44),Pattern!$D44&gt;0,Pattern!$B44&lt;='Overhead Calc.'!J$1),Pattern!$G44,"")</f>
        <v/>
      </c>
      <c r="K44" s="0" t="str">
        <f aca="false">IF(AND(ISNUMBER(Pattern!$B44),Pattern!$D44&gt;0,Pattern!$B44&lt;='Overhead Calc.'!K$1),Pattern!$G44,"")</f>
        <v/>
      </c>
      <c r="L44" s="0" t="str">
        <f aca="false">IF(AND(ISNUMBER(Pattern!$B44),Pattern!$D44&gt;0,Pattern!$B44&lt;='Overhead Calc.'!L$1),Pattern!$G44,"")</f>
        <v/>
      </c>
      <c r="M44" s="0" t="str">
        <f aca="false">IF(AND(ISNUMBER(Pattern!$B44),Pattern!$D44&gt;0,Pattern!$B44&lt;='Overhead Calc.'!M$1),Pattern!$G44,"")</f>
        <v/>
      </c>
      <c r="N44" s="0" t="str">
        <f aca="false">IF(AND(ISNUMBER(Pattern!$B44),Pattern!$D44&gt;0,Pattern!$B44&lt;='Overhead Calc.'!N$1),Pattern!$G44,"")</f>
        <v/>
      </c>
      <c r="O44" s="0" t="str">
        <f aca="false">IF(AND(ISNUMBER(Pattern!$B44),Pattern!$D44&gt;0,Pattern!$B44&lt;='Overhead Calc.'!O$1),Pattern!$G44,"")</f>
        <v/>
      </c>
      <c r="P44" s="0" t="str">
        <f aca="false">IF(AND(ISNUMBER(Pattern!$B44),Pattern!$D44&gt;0,Pattern!$B44&lt;='Overhead Calc.'!P$1),Pattern!$G44,"")</f>
        <v/>
      </c>
      <c r="Q44" s="0" t="str">
        <f aca="false">IF(AND(ISNUMBER(Pattern!$B44),Pattern!$D44&gt;0,Pattern!$B44&lt;='Overhead Calc.'!Q$1),Pattern!$G44,"")</f>
        <v/>
      </c>
      <c r="R44" s="0" t="str">
        <f aca="false">IF(AND(ISNUMBER(Pattern!$B44),Pattern!$D44&gt;0,Pattern!$B44&lt;='Overhead Calc.'!R$1),Pattern!$G44,"")</f>
        <v/>
      </c>
      <c r="S44" s="0" t="str">
        <f aca="false">IF(AND(ISNUMBER(Pattern!$B44),Pattern!$D44&gt;0,Pattern!$B44&lt;='Overhead Calc.'!S$1),Pattern!$G44,"")</f>
        <v/>
      </c>
      <c r="T44" s="0" t="str">
        <f aca="false">IF(AND(ISNUMBER(Pattern!$B44),Pattern!$D44&gt;0,Pattern!$B44&lt;='Overhead Calc.'!T$1),Pattern!$G44,"")</f>
        <v/>
      </c>
      <c r="U44" s="0" t="str">
        <f aca="false">IF(AND(ISNUMBER(Pattern!$C44),Pattern!$D44&gt;0,Pattern!$C44&lt;='Overhead Calc.'!U$1),Pattern!$G44,"")</f>
        <v/>
      </c>
      <c r="V44" s="0" t="str">
        <f aca="false">IF(AND(ISNUMBER(Pattern!$C44),Pattern!$D44&gt;0,Pattern!$C44&lt;='Overhead Calc.'!V$1),Pattern!$G44,"")</f>
        <v/>
      </c>
      <c r="W44" s="0" t="str">
        <f aca="false">IF(AND(ISNUMBER(Pattern!$C44),Pattern!$D44&gt;0,Pattern!$C44&lt;='Overhead Calc.'!W$1),Pattern!$G44,"")</f>
        <v/>
      </c>
      <c r="X44" s="0" t="str">
        <f aca="false">IF(AND(ISNUMBER(Pattern!$C44),Pattern!$D44&gt;0,Pattern!$C44&lt;='Overhead Calc.'!X$1),Pattern!$G44,"")</f>
        <v/>
      </c>
      <c r="Y44" s="0" t="str">
        <f aca="false">IF(AND(ISNUMBER(Pattern!$C44),Pattern!$D44&gt;0,Pattern!$C44&lt;='Overhead Calc.'!Y$1),Pattern!$G44,"")</f>
        <v/>
      </c>
      <c r="Z44" s="0" t="str">
        <f aca="false">IF(AND(ISNUMBER(Pattern!$C44),Pattern!$D44&gt;0,Pattern!$C44&lt;='Overhead Calc.'!Z$1),Pattern!$G44,"")</f>
        <v/>
      </c>
      <c r="AA44" s="0" t="str">
        <f aca="false">IF(AND(ISNUMBER(Pattern!$C44),Pattern!$D44&gt;0,Pattern!$C44&lt;='Overhead Calc.'!AA$1),Pattern!$G44,"")</f>
        <v/>
      </c>
      <c r="AB44" s="0" t="str">
        <f aca="false">IF(AND(ISNUMBER(Pattern!$C44),Pattern!$D44&gt;0,Pattern!$C44&lt;='Overhead Calc.'!AB$1),Pattern!$G44,"")</f>
        <v/>
      </c>
      <c r="AC44" s="0" t="str">
        <f aca="false">IF(AND(ISNUMBER(Pattern!$C44),Pattern!$D44&gt;0,Pattern!$C44&lt;='Overhead Calc.'!AC$1),Pattern!$G44,"")</f>
        <v/>
      </c>
      <c r="AD44" s="0" t="str">
        <f aca="false">IF(AND(ISNUMBER(Pattern!$C44),Pattern!$D44&gt;0,Pattern!$C44&lt;='Overhead Calc.'!AD$1),Pattern!$G44,"")</f>
        <v/>
      </c>
      <c r="AE44" s="0" t="str">
        <f aca="false">IF(AND(ISNUMBER(Pattern!$C44),Pattern!$D44&gt;0,Pattern!$C44&lt;='Overhead Calc.'!AE$1),Pattern!$G44,"")</f>
        <v/>
      </c>
      <c r="AF44" s="0" t="str">
        <f aca="false">IF(AND(ISNUMBER(Pattern!$C44),Pattern!$D44&gt;0,Pattern!$C44&lt;='Overhead Calc.'!AF$1),Pattern!$G44,"")</f>
        <v/>
      </c>
      <c r="AG44" s="0" t="str">
        <f aca="false">IF(AND(ISNUMBER(Pattern!$C44),Pattern!$D44&gt;0,Pattern!$C44&lt;='Overhead Calc.'!AG$1),Pattern!$G44,"")</f>
        <v/>
      </c>
      <c r="AH44" s="0" t="str">
        <f aca="false">IF(AND(ISNUMBER(Pattern!$C44),Pattern!$D44&gt;0,Pattern!$C44&lt;='Overhead Calc.'!AH$1),Pattern!$G44,"")</f>
        <v/>
      </c>
      <c r="AI44" s="0" t="str">
        <f aca="false">IF(AND(ISNUMBER(Pattern!$C44),Pattern!$D44&gt;0,Pattern!$C44&lt;='Overhead Calc.'!AI$1),Pattern!$G44,"")</f>
        <v/>
      </c>
      <c r="AJ44" s="0" t="str">
        <f aca="false">IF(AND(ISNUMBER(Pattern!$C44),Pattern!$D44&gt;0,Pattern!$C44&lt;='Overhead Calc.'!AJ$1),Pattern!$G44,"")</f>
        <v/>
      </c>
      <c r="AK44" s="0" t="str">
        <f aca="false">IF(AND(ISNUMBER(Pattern!$C44),Pattern!$D44&gt;0,Pattern!$C44&lt;='Overhead Calc.'!AK$1),Pattern!$G44,"")</f>
        <v/>
      </c>
      <c r="AL44" s="0" t="str">
        <f aca="false">IF(AND(ISNUMBER(Pattern!$C44),Pattern!$D44&gt;0,Pattern!$C44&lt;='Overhead Calc.'!AL$1),Pattern!$G44,"")</f>
        <v/>
      </c>
    </row>
    <row r="45" customFormat="false" ht="12.75" hidden="false" customHeight="false" outlineLevel="0" collapsed="false">
      <c r="A45" s="0" t="n">
        <v>14</v>
      </c>
      <c r="B45" s="0" t="str">
        <f aca="false">IF(AND(ISNUMBER(Pattern!$B45),Pattern!$D45&gt;0,Pattern!$B45&lt;='Overhead Calc.'!B$1),Pattern!$G45,"")</f>
        <v/>
      </c>
      <c r="C45" s="0" t="str">
        <f aca="false">IF(AND(ISNUMBER(Pattern!$B45),Pattern!$D45&gt;0,Pattern!$B45&lt;='Overhead Calc.'!C$1),Pattern!$G45,"")</f>
        <v/>
      </c>
      <c r="D45" s="0" t="str">
        <f aca="false">IF(AND(ISNUMBER(Pattern!$B45),Pattern!$D45&gt;0,Pattern!$B45&lt;='Overhead Calc.'!D$1),Pattern!$G45,"")</f>
        <v/>
      </c>
      <c r="E45" s="0" t="str">
        <f aca="false">IF(AND(ISNUMBER(Pattern!$B45),Pattern!$D45&gt;0,Pattern!$B45&lt;='Overhead Calc.'!E$1),Pattern!$G45,"")</f>
        <v/>
      </c>
      <c r="F45" s="0" t="str">
        <f aca="false">IF(AND(ISNUMBER(Pattern!$B45),Pattern!$D45&gt;0,Pattern!$B45&lt;='Overhead Calc.'!F$1),Pattern!$G45,"")</f>
        <v/>
      </c>
      <c r="G45" s="0" t="str">
        <f aca="false">IF(AND(ISNUMBER(Pattern!$B45),Pattern!$D45&gt;0,Pattern!$B45&lt;='Overhead Calc.'!G$1),Pattern!$G45,"")</f>
        <v/>
      </c>
      <c r="H45" s="0" t="str">
        <f aca="false">IF(AND(ISNUMBER(Pattern!$B45),Pattern!$D45&gt;0,Pattern!$B45&lt;='Overhead Calc.'!H$1),Pattern!$G45,"")</f>
        <v/>
      </c>
      <c r="I45" s="0" t="str">
        <f aca="false">IF(AND(ISNUMBER(Pattern!$B45),Pattern!$D45&gt;0,Pattern!$B45&lt;='Overhead Calc.'!I$1),Pattern!$G45,"")</f>
        <v/>
      </c>
      <c r="J45" s="0" t="str">
        <f aca="false">IF(AND(ISNUMBER(Pattern!$B45),Pattern!$D45&gt;0,Pattern!$B45&lt;='Overhead Calc.'!J$1),Pattern!$G45,"")</f>
        <v/>
      </c>
      <c r="K45" s="0" t="str">
        <f aca="false">IF(AND(ISNUMBER(Pattern!$B45),Pattern!$D45&gt;0,Pattern!$B45&lt;='Overhead Calc.'!K$1),Pattern!$G45,"")</f>
        <v/>
      </c>
      <c r="L45" s="0" t="str">
        <f aca="false">IF(AND(ISNUMBER(Pattern!$B45),Pattern!$D45&gt;0,Pattern!$B45&lt;='Overhead Calc.'!L$1),Pattern!$G45,"")</f>
        <v/>
      </c>
      <c r="M45" s="0" t="str">
        <f aca="false">IF(AND(ISNUMBER(Pattern!$B45),Pattern!$D45&gt;0,Pattern!$B45&lt;='Overhead Calc.'!M$1),Pattern!$G45,"")</f>
        <v/>
      </c>
      <c r="N45" s="0" t="str">
        <f aca="false">IF(AND(ISNUMBER(Pattern!$B45),Pattern!$D45&gt;0,Pattern!$B45&lt;='Overhead Calc.'!N$1),Pattern!$G45,"")</f>
        <v/>
      </c>
      <c r="O45" s="0" t="str">
        <f aca="false">IF(AND(ISNUMBER(Pattern!$B45),Pattern!$D45&gt;0,Pattern!$B45&lt;='Overhead Calc.'!O$1),Pattern!$G45,"")</f>
        <v/>
      </c>
      <c r="P45" s="0" t="str">
        <f aca="false">IF(AND(ISNUMBER(Pattern!$B45),Pattern!$D45&gt;0,Pattern!$B45&lt;='Overhead Calc.'!P$1),Pattern!$G45,"")</f>
        <v/>
      </c>
      <c r="Q45" s="0" t="str">
        <f aca="false">IF(AND(ISNUMBER(Pattern!$B45),Pattern!$D45&gt;0,Pattern!$B45&lt;='Overhead Calc.'!Q$1),Pattern!$G45,"")</f>
        <v/>
      </c>
      <c r="R45" s="0" t="str">
        <f aca="false">IF(AND(ISNUMBER(Pattern!$B45),Pattern!$D45&gt;0,Pattern!$B45&lt;='Overhead Calc.'!R$1),Pattern!$G45,"")</f>
        <v/>
      </c>
      <c r="S45" s="0" t="str">
        <f aca="false">IF(AND(ISNUMBER(Pattern!$B45),Pattern!$D45&gt;0,Pattern!$B45&lt;='Overhead Calc.'!S$1),Pattern!$G45,"")</f>
        <v/>
      </c>
      <c r="T45" s="0" t="str">
        <f aca="false">IF(AND(ISNUMBER(Pattern!$B45),Pattern!$D45&gt;0,Pattern!$B45&lt;='Overhead Calc.'!T$1),Pattern!$G45,"")</f>
        <v/>
      </c>
      <c r="U45" s="0" t="str">
        <f aca="false">IF(AND(ISNUMBER(Pattern!$C45),Pattern!$D45&gt;0,Pattern!$C45&lt;='Overhead Calc.'!U$1),Pattern!$G45,"")</f>
        <v/>
      </c>
      <c r="V45" s="0" t="str">
        <f aca="false">IF(AND(ISNUMBER(Pattern!$C45),Pattern!$D45&gt;0,Pattern!$C45&lt;='Overhead Calc.'!V$1),Pattern!$G45,"")</f>
        <v/>
      </c>
      <c r="W45" s="0" t="str">
        <f aca="false">IF(AND(ISNUMBER(Pattern!$C45),Pattern!$D45&gt;0,Pattern!$C45&lt;='Overhead Calc.'!W$1),Pattern!$G45,"")</f>
        <v/>
      </c>
      <c r="X45" s="0" t="str">
        <f aca="false">IF(AND(ISNUMBER(Pattern!$C45),Pattern!$D45&gt;0,Pattern!$C45&lt;='Overhead Calc.'!X$1),Pattern!$G45,"")</f>
        <v/>
      </c>
      <c r="Y45" s="0" t="str">
        <f aca="false">IF(AND(ISNUMBER(Pattern!$C45),Pattern!$D45&gt;0,Pattern!$C45&lt;='Overhead Calc.'!Y$1),Pattern!$G45,"")</f>
        <v/>
      </c>
      <c r="Z45" s="0" t="str">
        <f aca="false">IF(AND(ISNUMBER(Pattern!$C45),Pattern!$D45&gt;0,Pattern!$C45&lt;='Overhead Calc.'!Z$1),Pattern!$G45,"")</f>
        <v/>
      </c>
      <c r="AA45" s="0" t="str">
        <f aca="false">IF(AND(ISNUMBER(Pattern!$C45),Pattern!$D45&gt;0,Pattern!$C45&lt;='Overhead Calc.'!AA$1),Pattern!$G45,"")</f>
        <v/>
      </c>
      <c r="AB45" s="0" t="str">
        <f aca="false">IF(AND(ISNUMBER(Pattern!$C45),Pattern!$D45&gt;0,Pattern!$C45&lt;='Overhead Calc.'!AB$1),Pattern!$G45,"")</f>
        <v/>
      </c>
      <c r="AC45" s="0" t="str">
        <f aca="false">IF(AND(ISNUMBER(Pattern!$C45),Pattern!$D45&gt;0,Pattern!$C45&lt;='Overhead Calc.'!AC$1),Pattern!$G45,"")</f>
        <v/>
      </c>
      <c r="AD45" s="0" t="str">
        <f aca="false">IF(AND(ISNUMBER(Pattern!$C45),Pattern!$D45&gt;0,Pattern!$C45&lt;='Overhead Calc.'!AD$1),Pattern!$G45,"")</f>
        <v/>
      </c>
      <c r="AE45" s="0" t="str">
        <f aca="false">IF(AND(ISNUMBER(Pattern!$C45),Pattern!$D45&gt;0,Pattern!$C45&lt;='Overhead Calc.'!AE$1),Pattern!$G45,"")</f>
        <v/>
      </c>
      <c r="AF45" s="0" t="str">
        <f aca="false">IF(AND(ISNUMBER(Pattern!$C45),Pattern!$D45&gt;0,Pattern!$C45&lt;='Overhead Calc.'!AF$1),Pattern!$G45,"")</f>
        <v/>
      </c>
      <c r="AG45" s="0" t="str">
        <f aca="false">IF(AND(ISNUMBER(Pattern!$C45),Pattern!$D45&gt;0,Pattern!$C45&lt;='Overhead Calc.'!AG$1),Pattern!$G45,"")</f>
        <v/>
      </c>
      <c r="AH45" s="0" t="str">
        <f aca="false">IF(AND(ISNUMBER(Pattern!$C45),Pattern!$D45&gt;0,Pattern!$C45&lt;='Overhead Calc.'!AH$1),Pattern!$G45,"")</f>
        <v/>
      </c>
      <c r="AI45" s="0" t="str">
        <f aca="false">IF(AND(ISNUMBER(Pattern!$C45),Pattern!$D45&gt;0,Pattern!$C45&lt;='Overhead Calc.'!AI$1),Pattern!$G45,"")</f>
        <v/>
      </c>
      <c r="AJ45" s="0" t="str">
        <f aca="false">IF(AND(ISNUMBER(Pattern!$C45),Pattern!$D45&gt;0,Pattern!$C45&lt;='Overhead Calc.'!AJ$1),Pattern!$G45,"")</f>
        <v/>
      </c>
      <c r="AK45" s="0" t="str">
        <f aca="false">IF(AND(ISNUMBER(Pattern!$C45),Pattern!$D45&gt;0,Pattern!$C45&lt;='Overhead Calc.'!AK$1),Pattern!$G45,"")</f>
        <v/>
      </c>
      <c r="AL45" s="0" t="str">
        <f aca="false">IF(AND(ISNUMBER(Pattern!$C45),Pattern!$D45&gt;0,Pattern!$C45&lt;='Overhead Calc.'!AL$1),Pattern!$G45,"")</f>
        <v/>
      </c>
    </row>
    <row r="46" customFormat="false" ht="12.75" hidden="false" customHeight="false" outlineLevel="0" collapsed="false">
      <c r="A46" s="0" t="n">
        <v>15</v>
      </c>
      <c r="B46" s="0" t="str">
        <f aca="false">IF(AND(ISNUMBER(Pattern!$B46),Pattern!$D46&gt;0,Pattern!$B46&lt;='Overhead Calc.'!B$1),Pattern!$G46,"")</f>
        <v/>
      </c>
      <c r="C46" s="0" t="str">
        <f aca="false">IF(AND(ISNUMBER(Pattern!$B46),Pattern!$D46&gt;0,Pattern!$B46&lt;='Overhead Calc.'!C$1),Pattern!$G46,"")</f>
        <v/>
      </c>
      <c r="D46" s="0" t="str">
        <f aca="false">IF(AND(ISNUMBER(Pattern!$B46),Pattern!$D46&gt;0,Pattern!$B46&lt;='Overhead Calc.'!D$1),Pattern!$G46,"")</f>
        <v/>
      </c>
      <c r="E46" s="0" t="str">
        <f aca="false">IF(AND(ISNUMBER(Pattern!$B46),Pattern!$D46&gt;0,Pattern!$B46&lt;='Overhead Calc.'!E$1),Pattern!$G46,"")</f>
        <v/>
      </c>
      <c r="F46" s="0" t="str">
        <f aca="false">IF(AND(ISNUMBER(Pattern!$B46),Pattern!$D46&gt;0,Pattern!$B46&lt;='Overhead Calc.'!F$1),Pattern!$G46,"")</f>
        <v/>
      </c>
      <c r="G46" s="0" t="str">
        <f aca="false">IF(AND(ISNUMBER(Pattern!$B46),Pattern!$D46&gt;0,Pattern!$B46&lt;='Overhead Calc.'!G$1),Pattern!$G46,"")</f>
        <v/>
      </c>
      <c r="H46" s="0" t="str">
        <f aca="false">IF(AND(ISNUMBER(Pattern!$B46),Pattern!$D46&gt;0,Pattern!$B46&lt;='Overhead Calc.'!H$1),Pattern!$G46,"")</f>
        <v/>
      </c>
      <c r="I46" s="0" t="str">
        <f aca="false">IF(AND(ISNUMBER(Pattern!$B46),Pattern!$D46&gt;0,Pattern!$B46&lt;='Overhead Calc.'!I$1),Pattern!$G46,"")</f>
        <v/>
      </c>
      <c r="J46" s="0" t="str">
        <f aca="false">IF(AND(ISNUMBER(Pattern!$B46),Pattern!$D46&gt;0,Pattern!$B46&lt;='Overhead Calc.'!J$1),Pattern!$G46,"")</f>
        <v/>
      </c>
      <c r="K46" s="0" t="str">
        <f aca="false">IF(AND(ISNUMBER(Pattern!$B46),Pattern!$D46&gt;0,Pattern!$B46&lt;='Overhead Calc.'!K$1),Pattern!$G46,"")</f>
        <v/>
      </c>
      <c r="L46" s="0" t="str">
        <f aca="false">IF(AND(ISNUMBER(Pattern!$B46),Pattern!$D46&gt;0,Pattern!$B46&lt;='Overhead Calc.'!L$1),Pattern!$G46,"")</f>
        <v/>
      </c>
      <c r="M46" s="0" t="str">
        <f aca="false">IF(AND(ISNUMBER(Pattern!$B46),Pattern!$D46&gt;0,Pattern!$B46&lt;='Overhead Calc.'!M$1),Pattern!$G46,"")</f>
        <v/>
      </c>
      <c r="N46" s="0" t="str">
        <f aca="false">IF(AND(ISNUMBER(Pattern!$B46),Pattern!$D46&gt;0,Pattern!$B46&lt;='Overhead Calc.'!N$1),Pattern!$G46,"")</f>
        <v/>
      </c>
      <c r="O46" s="0" t="str">
        <f aca="false">IF(AND(ISNUMBER(Pattern!$B46),Pattern!$D46&gt;0,Pattern!$B46&lt;='Overhead Calc.'!O$1),Pattern!$G46,"")</f>
        <v/>
      </c>
      <c r="P46" s="0" t="str">
        <f aca="false">IF(AND(ISNUMBER(Pattern!$B46),Pattern!$D46&gt;0,Pattern!$B46&lt;='Overhead Calc.'!P$1),Pattern!$G46,"")</f>
        <v/>
      </c>
      <c r="Q46" s="0" t="str">
        <f aca="false">IF(AND(ISNUMBER(Pattern!$B46),Pattern!$D46&gt;0,Pattern!$B46&lt;='Overhead Calc.'!Q$1),Pattern!$G46,"")</f>
        <v/>
      </c>
      <c r="R46" s="0" t="str">
        <f aca="false">IF(AND(ISNUMBER(Pattern!$B46),Pattern!$D46&gt;0,Pattern!$B46&lt;='Overhead Calc.'!R$1),Pattern!$G46,"")</f>
        <v/>
      </c>
      <c r="S46" s="0" t="str">
        <f aca="false">IF(AND(ISNUMBER(Pattern!$B46),Pattern!$D46&gt;0,Pattern!$B46&lt;='Overhead Calc.'!S$1),Pattern!$G46,"")</f>
        <v/>
      </c>
      <c r="T46" s="0" t="str">
        <f aca="false">IF(AND(ISNUMBER(Pattern!$B46),Pattern!$D46&gt;0,Pattern!$B46&lt;='Overhead Calc.'!T$1),Pattern!$G46,"")</f>
        <v/>
      </c>
      <c r="U46" s="0" t="str">
        <f aca="false">IF(AND(ISNUMBER(Pattern!$C46),Pattern!$D46&gt;0,Pattern!$C46&lt;='Overhead Calc.'!U$1),Pattern!$G46,"")</f>
        <v/>
      </c>
      <c r="V46" s="0" t="str">
        <f aca="false">IF(AND(ISNUMBER(Pattern!$C46),Pattern!$D46&gt;0,Pattern!$C46&lt;='Overhead Calc.'!V$1),Pattern!$G46,"")</f>
        <v/>
      </c>
      <c r="W46" s="0" t="str">
        <f aca="false">IF(AND(ISNUMBER(Pattern!$C46),Pattern!$D46&gt;0,Pattern!$C46&lt;='Overhead Calc.'!W$1),Pattern!$G46,"")</f>
        <v/>
      </c>
      <c r="X46" s="0" t="str">
        <f aca="false">IF(AND(ISNUMBER(Pattern!$C46),Pattern!$D46&gt;0,Pattern!$C46&lt;='Overhead Calc.'!X$1),Pattern!$G46,"")</f>
        <v/>
      </c>
      <c r="Y46" s="0" t="str">
        <f aca="false">IF(AND(ISNUMBER(Pattern!$C46),Pattern!$D46&gt;0,Pattern!$C46&lt;='Overhead Calc.'!Y$1),Pattern!$G46,"")</f>
        <v/>
      </c>
      <c r="Z46" s="0" t="str">
        <f aca="false">IF(AND(ISNUMBER(Pattern!$C46),Pattern!$D46&gt;0,Pattern!$C46&lt;='Overhead Calc.'!Z$1),Pattern!$G46,"")</f>
        <v/>
      </c>
      <c r="AA46" s="0" t="str">
        <f aca="false">IF(AND(ISNUMBER(Pattern!$C46),Pattern!$D46&gt;0,Pattern!$C46&lt;='Overhead Calc.'!AA$1),Pattern!$G46,"")</f>
        <v/>
      </c>
      <c r="AB46" s="0" t="str">
        <f aca="false">IF(AND(ISNUMBER(Pattern!$C46),Pattern!$D46&gt;0,Pattern!$C46&lt;='Overhead Calc.'!AB$1),Pattern!$G46,"")</f>
        <v/>
      </c>
      <c r="AC46" s="0" t="str">
        <f aca="false">IF(AND(ISNUMBER(Pattern!$C46),Pattern!$D46&gt;0,Pattern!$C46&lt;='Overhead Calc.'!AC$1),Pattern!$G46,"")</f>
        <v/>
      </c>
      <c r="AD46" s="0" t="str">
        <f aca="false">IF(AND(ISNUMBER(Pattern!$C46),Pattern!$D46&gt;0,Pattern!$C46&lt;='Overhead Calc.'!AD$1),Pattern!$G46,"")</f>
        <v/>
      </c>
      <c r="AE46" s="0" t="str">
        <f aca="false">IF(AND(ISNUMBER(Pattern!$C46),Pattern!$D46&gt;0,Pattern!$C46&lt;='Overhead Calc.'!AE$1),Pattern!$G46,"")</f>
        <v/>
      </c>
      <c r="AF46" s="0" t="str">
        <f aca="false">IF(AND(ISNUMBER(Pattern!$C46),Pattern!$D46&gt;0,Pattern!$C46&lt;='Overhead Calc.'!AF$1),Pattern!$G46,"")</f>
        <v/>
      </c>
      <c r="AG46" s="0" t="str">
        <f aca="false">IF(AND(ISNUMBER(Pattern!$C46),Pattern!$D46&gt;0,Pattern!$C46&lt;='Overhead Calc.'!AG$1),Pattern!$G46,"")</f>
        <v/>
      </c>
      <c r="AH46" s="0" t="str">
        <f aca="false">IF(AND(ISNUMBER(Pattern!$C46),Pattern!$D46&gt;0,Pattern!$C46&lt;='Overhead Calc.'!AH$1),Pattern!$G46,"")</f>
        <v/>
      </c>
      <c r="AI46" s="0" t="str">
        <f aca="false">IF(AND(ISNUMBER(Pattern!$C46),Pattern!$D46&gt;0,Pattern!$C46&lt;='Overhead Calc.'!AI$1),Pattern!$G46,"")</f>
        <v/>
      </c>
      <c r="AJ46" s="0" t="str">
        <f aca="false">IF(AND(ISNUMBER(Pattern!$C46),Pattern!$D46&gt;0,Pattern!$C46&lt;='Overhead Calc.'!AJ$1),Pattern!$G46,"")</f>
        <v/>
      </c>
      <c r="AK46" s="0" t="str">
        <f aca="false">IF(AND(ISNUMBER(Pattern!$C46),Pattern!$D46&gt;0,Pattern!$C46&lt;='Overhead Calc.'!AK$1),Pattern!$G46,"")</f>
        <v/>
      </c>
      <c r="AL46" s="0" t="str">
        <f aca="false">IF(AND(ISNUMBER(Pattern!$C46),Pattern!$D46&gt;0,Pattern!$C46&lt;='Overhead Calc.'!AL$1),Pattern!$G46,"")</f>
        <v/>
      </c>
    </row>
    <row r="47" customFormat="false" ht="12.75" hidden="false" customHeight="false" outlineLevel="0" collapsed="false">
      <c r="A47" s="0" t="s">
        <v>140</v>
      </c>
    </row>
    <row r="48" customFormat="false" ht="12.75" hidden="false" customHeight="false" outlineLevel="0" collapsed="false">
      <c r="A48" s="0" t="n">
        <v>1</v>
      </c>
      <c r="B48" s="0" t="n">
        <f aca="false">IF(AND(ISNUMBER(Pattern!$B11),Pattern!$D11&gt;0,Pattern!$B11&lt;='Overhead Calc.'!B$1),Pattern!$F11,"")</f>
        <v>0</v>
      </c>
      <c r="C48" s="0" t="n">
        <f aca="false">IF(AND(ISNUMBER(Pattern!$B11),Pattern!$D11&gt;0,Pattern!$B11&lt;='Overhead Calc.'!C$1),Pattern!$F11,"")</f>
        <v>0</v>
      </c>
      <c r="D48" s="0" t="n">
        <f aca="false">IF(AND(ISNUMBER(Pattern!$B11),Pattern!$D11&gt;0,Pattern!$B11&lt;='Overhead Calc.'!D$1),Pattern!$F11,"")</f>
        <v>0</v>
      </c>
      <c r="E48" s="0" t="n">
        <f aca="false">IF(AND(ISNUMBER(Pattern!$B11),Pattern!$D11&gt;0,Pattern!$B11&lt;='Overhead Calc.'!E$1),Pattern!$F11,"")</f>
        <v>0</v>
      </c>
      <c r="F48" s="0" t="n">
        <f aca="false">IF(AND(ISNUMBER(Pattern!$B11),Pattern!$D11&gt;0,Pattern!$B11&lt;='Overhead Calc.'!F$1),Pattern!$F11,"")</f>
        <v>0</v>
      </c>
      <c r="G48" s="0" t="n">
        <f aca="false">IF(AND(ISNUMBER(Pattern!$B11),Pattern!$D11&gt;0,Pattern!$B11&lt;='Overhead Calc.'!G$1),Pattern!$F11,"")</f>
        <v>0</v>
      </c>
      <c r="H48" s="0" t="n">
        <f aca="false">IF(AND(ISNUMBER(Pattern!$B11),Pattern!$D11&gt;0,Pattern!$B11&lt;='Overhead Calc.'!H$1),Pattern!$F11,"")</f>
        <v>0</v>
      </c>
      <c r="I48" s="0" t="n">
        <f aca="false">IF(AND(ISNUMBER(Pattern!$B11),Pattern!$D11&gt;0,Pattern!$B11&lt;='Overhead Calc.'!I$1),Pattern!$F11,"")</f>
        <v>0</v>
      </c>
      <c r="J48" s="0" t="n">
        <f aca="false">IF(AND(ISNUMBER(Pattern!$B11),Pattern!$D11&gt;0,Pattern!$B11&lt;='Overhead Calc.'!J$1),Pattern!$F11,"")</f>
        <v>0</v>
      </c>
      <c r="K48" s="0" t="n">
        <f aca="false">IF(AND(ISNUMBER(Pattern!$B11),Pattern!$D11&gt;0,Pattern!$B11&lt;='Overhead Calc.'!K$1),Pattern!$F11,"")</f>
        <v>0</v>
      </c>
      <c r="L48" s="0" t="n">
        <f aca="false">IF(AND(ISNUMBER(Pattern!$B11),Pattern!$D11&gt;0,Pattern!$B11&lt;='Overhead Calc.'!L$1),Pattern!$F11,"")</f>
        <v>0</v>
      </c>
      <c r="M48" s="0" t="n">
        <f aca="false">IF(AND(ISNUMBER(Pattern!$B11),Pattern!$D11&gt;0,Pattern!$B11&lt;='Overhead Calc.'!M$1),Pattern!$F11,"")</f>
        <v>0</v>
      </c>
      <c r="N48" s="0" t="n">
        <f aca="false">IF(AND(ISNUMBER(Pattern!$B11),Pattern!$D11&gt;0,Pattern!$B11&lt;='Overhead Calc.'!N$1),Pattern!$F11,"")</f>
        <v>0</v>
      </c>
      <c r="O48" s="0" t="n">
        <f aca="false">IF(AND(ISNUMBER(Pattern!$B11),Pattern!$D11&gt;0,Pattern!$B11&lt;='Overhead Calc.'!O$1),Pattern!$F11,"")</f>
        <v>0</v>
      </c>
      <c r="P48" s="0" t="n">
        <f aca="false">IF(AND(ISNUMBER(Pattern!$B11),Pattern!$D11&gt;0,Pattern!$B11&lt;='Overhead Calc.'!P$1),Pattern!$F11,"")</f>
        <v>0</v>
      </c>
      <c r="Q48" s="0" t="n">
        <f aca="false">IF(AND(ISNUMBER(Pattern!$B11),Pattern!$D11&gt;0,Pattern!$B11&lt;='Overhead Calc.'!Q$1),Pattern!$F11,"")</f>
        <v>0</v>
      </c>
      <c r="R48" s="0" t="n">
        <f aca="false">IF(AND(ISNUMBER(Pattern!$B11),Pattern!$D11&gt;0,Pattern!$B11&lt;='Overhead Calc.'!R$1),Pattern!$F11,"")</f>
        <v>0</v>
      </c>
      <c r="S48" s="0" t="n">
        <f aca="false">IF(AND(ISNUMBER(Pattern!$B11),Pattern!$D11&gt;0,Pattern!$B11&lt;='Overhead Calc.'!S$1),Pattern!$F11,"")</f>
        <v>0</v>
      </c>
      <c r="T48" s="0" t="n">
        <f aca="false">IF(AND(ISNUMBER(Pattern!$B11),Pattern!$D11&gt;0,Pattern!$B11&lt;='Overhead Calc.'!T$1),Pattern!$F11,"")</f>
        <v>0</v>
      </c>
      <c r="U48" s="0" t="n">
        <f aca="false">IF(AND(ISNUMBER(Pattern!$C11),Pattern!$D11&gt;0,Pattern!$C11&lt;='Overhead Calc.'!U$1),Pattern!$F11,"")</f>
        <v>0</v>
      </c>
      <c r="V48" s="0" t="n">
        <f aca="false">IF(AND(ISNUMBER(Pattern!$C11),Pattern!$D11&gt;0,Pattern!$C11&lt;='Overhead Calc.'!V$1),Pattern!$F11,"")</f>
        <v>0</v>
      </c>
      <c r="W48" s="0" t="n">
        <f aca="false">IF(AND(ISNUMBER(Pattern!$C11),Pattern!$D11&gt;0,Pattern!$C11&lt;='Overhead Calc.'!W$1),Pattern!$F11,"")</f>
        <v>0</v>
      </c>
      <c r="X48" s="0" t="n">
        <f aca="false">IF(AND(ISNUMBER(Pattern!$C11),Pattern!$D11&gt;0,Pattern!$C11&lt;='Overhead Calc.'!X$1),Pattern!$F11,"")</f>
        <v>0</v>
      </c>
      <c r="Y48" s="0" t="n">
        <f aca="false">IF(AND(ISNUMBER(Pattern!$C11),Pattern!$D11&gt;0,Pattern!$C11&lt;='Overhead Calc.'!Y$1),Pattern!$F11,"")</f>
        <v>0</v>
      </c>
      <c r="Z48" s="0" t="n">
        <f aca="false">IF(AND(ISNUMBER(Pattern!$C11),Pattern!$D11&gt;0,Pattern!$C11&lt;='Overhead Calc.'!Z$1),Pattern!$F11,"")</f>
        <v>0</v>
      </c>
      <c r="AA48" s="0" t="n">
        <f aca="false">IF(AND(ISNUMBER(Pattern!$C11),Pattern!$D11&gt;0,Pattern!$C11&lt;='Overhead Calc.'!AA$1),Pattern!$F11,"")</f>
        <v>0</v>
      </c>
      <c r="AB48" s="0" t="n">
        <f aca="false">IF(AND(ISNUMBER(Pattern!$C11),Pattern!$D11&gt;0,Pattern!$C11&lt;='Overhead Calc.'!AB$1),Pattern!$F11,"")</f>
        <v>0</v>
      </c>
      <c r="AC48" s="0" t="n">
        <f aca="false">IF(AND(ISNUMBER(Pattern!$C11),Pattern!$D11&gt;0,Pattern!$C11&lt;='Overhead Calc.'!AC$1),Pattern!$F11,"")</f>
        <v>0</v>
      </c>
      <c r="AD48" s="0" t="n">
        <f aca="false">IF(AND(ISNUMBER(Pattern!$C11),Pattern!$D11&gt;0,Pattern!$C11&lt;='Overhead Calc.'!AD$1),Pattern!$F11,"")</f>
        <v>0</v>
      </c>
      <c r="AE48" s="0" t="n">
        <f aca="false">IF(AND(ISNUMBER(Pattern!$C11),Pattern!$D11&gt;0,Pattern!$C11&lt;='Overhead Calc.'!AE$1),Pattern!$F11,"")</f>
        <v>0</v>
      </c>
      <c r="AF48" s="0" t="n">
        <f aca="false">IF(AND(ISNUMBER(Pattern!$C11),Pattern!$D11&gt;0,Pattern!$C11&lt;='Overhead Calc.'!AF$1),Pattern!$F11,"")</f>
        <v>0</v>
      </c>
      <c r="AG48" s="0" t="n">
        <f aca="false">IF(AND(ISNUMBER(Pattern!$C11),Pattern!$D11&gt;0,Pattern!$C11&lt;='Overhead Calc.'!AG$1),Pattern!$F11,"")</f>
        <v>0</v>
      </c>
      <c r="AH48" s="0" t="n">
        <f aca="false">IF(AND(ISNUMBER(Pattern!$C11),Pattern!$D11&gt;0,Pattern!$C11&lt;='Overhead Calc.'!AH$1),Pattern!$F11,"")</f>
        <v>0</v>
      </c>
      <c r="AI48" s="0" t="n">
        <f aca="false">IF(AND(ISNUMBER(Pattern!$C11),Pattern!$D11&gt;0,Pattern!$C11&lt;='Overhead Calc.'!AI$1),Pattern!$F11,"")</f>
        <v>0</v>
      </c>
      <c r="AJ48" s="0" t="n">
        <f aca="false">IF(AND(ISNUMBER(Pattern!$C11),Pattern!$D11&gt;0,Pattern!$C11&lt;='Overhead Calc.'!AJ$1),Pattern!$F11,"")</f>
        <v>0</v>
      </c>
      <c r="AK48" s="0" t="n">
        <f aca="false">IF(AND(ISNUMBER(Pattern!$C11),Pattern!$D11&gt;0,Pattern!$C11&lt;='Overhead Calc.'!AK$1),Pattern!$F11,"")</f>
        <v>0</v>
      </c>
      <c r="AL48" s="0" t="n">
        <f aca="false">IF(AND(ISNUMBER(Pattern!$C11),Pattern!$D11&gt;0,Pattern!$C11&lt;='Overhead Calc.'!AL$1),Pattern!$F11,"")</f>
        <v>0</v>
      </c>
    </row>
    <row r="49" customFormat="false" ht="12.75" hidden="false" customHeight="false" outlineLevel="0" collapsed="false">
      <c r="A49" s="0" t="n">
        <v>2</v>
      </c>
      <c r="B49" s="0" t="n">
        <f aca="false">IF(AND(ISNUMBER(Pattern!$B12),Pattern!$D12&gt;0,Pattern!$B12&lt;='Overhead Calc.'!B$1),Pattern!$F12,"")</f>
        <v>3</v>
      </c>
      <c r="C49" s="0" t="n">
        <f aca="false">IF(AND(ISNUMBER(Pattern!$B12),Pattern!$D12&gt;0,Pattern!$B12&lt;='Overhead Calc.'!C$1),Pattern!$F12,"")</f>
        <v>3</v>
      </c>
      <c r="D49" s="0" t="n">
        <f aca="false">IF(AND(ISNUMBER(Pattern!$B12),Pattern!$D12&gt;0,Pattern!$B12&lt;='Overhead Calc.'!D$1),Pattern!$F12,"")</f>
        <v>3</v>
      </c>
      <c r="E49" s="0" t="n">
        <f aca="false">IF(AND(ISNUMBER(Pattern!$B12),Pattern!$D12&gt;0,Pattern!$B12&lt;='Overhead Calc.'!E$1),Pattern!$F12,"")</f>
        <v>3</v>
      </c>
      <c r="F49" s="0" t="n">
        <f aca="false">IF(AND(ISNUMBER(Pattern!$B12),Pattern!$D12&gt;0,Pattern!$B12&lt;='Overhead Calc.'!F$1),Pattern!$F12,"")</f>
        <v>3</v>
      </c>
      <c r="G49" s="0" t="n">
        <f aca="false">IF(AND(ISNUMBER(Pattern!$B12),Pattern!$D12&gt;0,Pattern!$B12&lt;='Overhead Calc.'!G$1),Pattern!$F12,"")</f>
        <v>3</v>
      </c>
      <c r="H49" s="0" t="n">
        <f aca="false">IF(AND(ISNUMBER(Pattern!$B12),Pattern!$D12&gt;0,Pattern!$B12&lt;='Overhead Calc.'!H$1),Pattern!$F12,"")</f>
        <v>3</v>
      </c>
      <c r="I49" s="0" t="n">
        <f aca="false">IF(AND(ISNUMBER(Pattern!$B12),Pattern!$D12&gt;0,Pattern!$B12&lt;='Overhead Calc.'!I$1),Pattern!$F12,"")</f>
        <v>3</v>
      </c>
      <c r="J49" s="0" t="n">
        <f aca="false">IF(AND(ISNUMBER(Pattern!$B12),Pattern!$D12&gt;0,Pattern!$B12&lt;='Overhead Calc.'!J$1),Pattern!$F12,"")</f>
        <v>3</v>
      </c>
      <c r="K49" s="0" t="n">
        <f aca="false">IF(AND(ISNUMBER(Pattern!$B12),Pattern!$D12&gt;0,Pattern!$B12&lt;='Overhead Calc.'!K$1),Pattern!$F12,"")</f>
        <v>3</v>
      </c>
      <c r="L49" s="0" t="n">
        <f aca="false">IF(AND(ISNUMBER(Pattern!$B12),Pattern!$D12&gt;0,Pattern!$B12&lt;='Overhead Calc.'!L$1),Pattern!$F12,"")</f>
        <v>3</v>
      </c>
      <c r="M49" s="0" t="n">
        <f aca="false">IF(AND(ISNUMBER(Pattern!$B12),Pattern!$D12&gt;0,Pattern!$B12&lt;='Overhead Calc.'!M$1),Pattern!$F12,"")</f>
        <v>3</v>
      </c>
      <c r="N49" s="0" t="n">
        <f aca="false">IF(AND(ISNUMBER(Pattern!$B12),Pattern!$D12&gt;0,Pattern!$B12&lt;='Overhead Calc.'!N$1),Pattern!$F12,"")</f>
        <v>3</v>
      </c>
      <c r="O49" s="0" t="n">
        <f aca="false">IF(AND(ISNUMBER(Pattern!$B12),Pattern!$D12&gt;0,Pattern!$B12&lt;='Overhead Calc.'!O$1),Pattern!$F12,"")</f>
        <v>3</v>
      </c>
      <c r="P49" s="0" t="n">
        <f aca="false">IF(AND(ISNUMBER(Pattern!$B12),Pattern!$D12&gt;0,Pattern!$B12&lt;='Overhead Calc.'!P$1),Pattern!$F12,"")</f>
        <v>3</v>
      </c>
      <c r="Q49" s="0" t="n">
        <f aca="false">IF(AND(ISNUMBER(Pattern!$B12),Pattern!$D12&gt;0,Pattern!$B12&lt;='Overhead Calc.'!Q$1),Pattern!$F12,"")</f>
        <v>3</v>
      </c>
      <c r="R49" s="0" t="n">
        <f aca="false">IF(AND(ISNUMBER(Pattern!$B12),Pattern!$D12&gt;0,Pattern!$B12&lt;='Overhead Calc.'!R$1),Pattern!$F12,"")</f>
        <v>3</v>
      </c>
      <c r="S49" s="0" t="n">
        <f aca="false">IF(AND(ISNUMBER(Pattern!$B12),Pattern!$D12&gt;0,Pattern!$B12&lt;='Overhead Calc.'!S$1),Pattern!$F12,"")</f>
        <v>3</v>
      </c>
      <c r="T49" s="0" t="n">
        <f aca="false">IF(AND(ISNUMBER(Pattern!$B12),Pattern!$D12&gt;0,Pattern!$B12&lt;='Overhead Calc.'!T$1),Pattern!$F12,"")</f>
        <v>3</v>
      </c>
      <c r="U49" s="0" t="n">
        <f aca="false">IF(AND(ISNUMBER(Pattern!$C12),Pattern!$D12&gt;0,Pattern!$C12&lt;='Overhead Calc.'!U$1),Pattern!$F12,"")</f>
        <v>3</v>
      </c>
      <c r="V49" s="0" t="n">
        <f aca="false">IF(AND(ISNUMBER(Pattern!$C12),Pattern!$D12&gt;0,Pattern!$C12&lt;='Overhead Calc.'!V$1),Pattern!$F12,"")</f>
        <v>3</v>
      </c>
      <c r="W49" s="0" t="n">
        <f aca="false">IF(AND(ISNUMBER(Pattern!$C12),Pattern!$D12&gt;0,Pattern!$C12&lt;='Overhead Calc.'!W$1),Pattern!$F12,"")</f>
        <v>3</v>
      </c>
      <c r="X49" s="0" t="n">
        <f aca="false">IF(AND(ISNUMBER(Pattern!$C12),Pattern!$D12&gt;0,Pattern!$C12&lt;='Overhead Calc.'!X$1),Pattern!$F12,"")</f>
        <v>3</v>
      </c>
      <c r="Y49" s="0" t="n">
        <f aca="false">IF(AND(ISNUMBER(Pattern!$C12),Pattern!$D12&gt;0,Pattern!$C12&lt;='Overhead Calc.'!Y$1),Pattern!$F12,"")</f>
        <v>3</v>
      </c>
      <c r="Z49" s="0" t="n">
        <f aca="false">IF(AND(ISNUMBER(Pattern!$C12),Pattern!$D12&gt;0,Pattern!$C12&lt;='Overhead Calc.'!Z$1),Pattern!$F12,"")</f>
        <v>3</v>
      </c>
      <c r="AA49" s="0" t="n">
        <f aca="false">IF(AND(ISNUMBER(Pattern!$C12),Pattern!$D12&gt;0,Pattern!$C12&lt;='Overhead Calc.'!AA$1),Pattern!$F12,"")</f>
        <v>3</v>
      </c>
      <c r="AB49" s="0" t="n">
        <f aca="false">IF(AND(ISNUMBER(Pattern!$C12),Pattern!$D12&gt;0,Pattern!$C12&lt;='Overhead Calc.'!AB$1),Pattern!$F12,"")</f>
        <v>3</v>
      </c>
      <c r="AC49" s="0" t="n">
        <f aca="false">IF(AND(ISNUMBER(Pattern!$C12),Pattern!$D12&gt;0,Pattern!$C12&lt;='Overhead Calc.'!AC$1),Pattern!$F12,"")</f>
        <v>3</v>
      </c>
      <c r="AD49" s="0" t="n">
        <f aca="false">IF(AND(ISNUMBER(Pattern!$C12),Pattern!$D12&gt;0,Pattern!$C12&lt;='Overhead Calc.'!AD$1),Pattern!$F12,"")</f>
        <v>3</v>
      </c>
      <c r="AE49" s="0" t="n">
        <f aca="false">IF(AND(ISNUMBER(Pattern!$C12),Pattern!$D12&gt;0,Pattern!$C12&lt;='Overhead Calc.'!AE$1),Pattern!$F12,"")</f>
        <v>3</v>
      </c>
      <c r="AF49" s="0" t="n">
        <f aca="false">IF(AND(ISNUMBER(Pattern!$C12),Pattern!$D12&gt;0,Pattern!$C12&lt;='Overhead Calc.'!AF$1),Pattern!$F12,"")</f>
        <v>3</v>
      </c>
      <c r="AG49" s="0" t="n">
        <f aca="false">IF(AND(ISNUMBER(Pattern!$C12),Pattern!$D12&gt;0,Pattern!$C12&lt;='Overhead Calc.'!AG$1),Pattern!$F12,"")</f>
        <v>3</v>
      </c>
      <c r="AH49" s="0" t="n">
        <f aca="false">IF(AND(ISNUMBER(Pattern!$C12),Pattern!$D12&gt;0,Pattern!$C12&lt;='Overhead Calc.'!AH$1),Pattern!$F12,"")</f>
        <v>3</v>
      </c>
      <c r="AI49" s="0" t="n">
        <f aca="false">IF(AND(ISNUMBER(Pattern!$C12),Pattern!$D12&gt;0,Pattern!$C12&lt;='Overhead Calc.'!AI$1),Pattern!$F12,"")</f>
        <v>3</v>
      </c>
      <c r="AJ49" s="0" t="n">
        <f aca="false">IF(AND(ISNUMBER(Pattern!$C12),Pattern!$D12&gt;0,Pattern!$C12&lt;='Overhead Calc.'!AJ$1),Pattern!$F12,"")</f>
        <v>3</v>
      </c>
      <c r="AK49" s="0" t="n">
        <f aca="false">IF(AND(ISNUMBER(Pattern!$C12),Pattern!$D12&gt;0,Pattern!$C12&lt;='Overhead Calc.'!AK$1),Pattern!$F12,"")</f>
        <v>3</v>
      </c>
      <c r="AL49" s="0" t="n">
        <f aca="false">IF(AND(ISNUMBER(Pattern!$C12),Pattern!$D12&gt;0,Pattern!$C12&lt;='Overhead Calc.'!AL$1),Pattern!$F12,"")</f>
        <v>3</v>
      </c>
    </row>
    <row r="50" customFormat="false" ht="12.75" hidden="false" customHeight="false" outlineLevel="0" collapsed="false">
      <c r="A50" s="0" t="n">
        <v>3</v>
      </c>
      <c r="B50" s="0" t="n">
        <f aca="false">IF(AND(ISNUMBER(Pattern!$B13),Pattern!$D13&gt;0,Pattern!$B13&lt;='Overhead Calc.'!B$1),Pattern!$F13,"")</f>
        <v>14</v>
      </c>
      <c r="C50" s="0" t="n">
        <f aca="false">IF(AND(ISNUMBER(Pattern!$B13),Pattern!$D13&gt;0,Pattern!$B13&lt;='Overhead Calc.'!C$1),Pattern!$F13,"")</f>
        <v>14</v>
      </c>
      <c r="D50" s="0" t="n">
        <f aca="false">IF(AND(ISNUMBER(Pattern!$B13),Pattern!$D13&gt;0,Pattern!$B13&lt;='Overhead Calc.'!D$1),Pattern!$F13,"")</f>
        <v>14</v>
      </c>
      <c r="E50" s="0" t="n">
        <f aca="false">IF(AND(ISNUMBER(Pattern!$B13),Pattern!$D13&gt;0,Pattern!$B13&lt;='Overhead Calc.'!E$1),Pattern!$F13,"")</f>
        <v>14</v>
      </c>
      <c r="F50" s="0" t="n">
        <f aca="false">IF(AND(ISNUMBER(Pattern!$B13),Pattern!$D13&gt;0,Pattern!$B13&lt;='Overhead Calc.'!F$1),Pattern!$F13,"")</f>
        <v>14</v>
      </c>
      <c r="G50" s="0" t="n">
        <f aca="false">IF(AND(ISNUMBER(Pattern!$B13),Pattern!$D13&gt;0,Pattern!$B13&lt;='Overhead Calc.'!G$1),Pattern!$F13,"")</f>
        <v>14</v>
      </c>
      <c r="H50" s="0" t="n">
        <f aca="false">IF(AND(ISNUMBER(Pattern!$B13),Pattern!$D13&gt;0,Pattern!$B13&lt;='Overhead Calc.'!H$1),Pattern!$F13,"")</f>
        <v>14</v>
      </c>
      <c r="I50" s="0" t="n">
        <f aca="false">IF(AND(ISNUMBER(Pattern!$B13),Pattern!$D13&gt;0,Pattern!$B13&lt;='Overhead Calc.'!I$1),Pattern!$F13,"")</f>
        <v>14</v>
      </c>
      <c r="J50" s="0" t="n">
        <f aca="false">IF(AND(ISNUMBER(Pattern!$B13),Pattern!$D13&gt;0,Pattern!$B13&lt;='Overhead Calc.'!J$1),Pattern!$F13,"")</f>
        <v>14</v>
      </c>
      <c r="K50" s="0" t="n">
        <f aca="false">IF(AND(ISNUMBER(Pattern!$B13),Pattern!$D13&gt;0,Pattern!$B13&lt;='Overhead Calc.'!K$1),Pattern!$F13,"")</f>
        <v>14</v>
      </c>
      <c r="L50" s="0" t="n">
        <f aca="false">IF(AND(ISNUMBER(Pattern!$B13),Pattern!$D13&gt;0,Pattern!$B13&lt;='Overhead Calc.'!L$1),Pattern!$F13,"")</f>
        <v>14</v>
      </c>
      <c r="M50" s="0" t="n">
        <f aca="false">IF(AND(ISNUMBER(Pattern!$B13),Pattern!$D13&gt;0,Pattern!$B13&lt;='Overhead Calc.'!M$1),Pattern!$F13,"")</f>
        <v>14</v>
      </c>
      <c r="N50" s="0" t="n">
        <f aca="false">IF(AND(ISNUMBER(Pattern!$B13),Pattern!$D13&gt;0,Pattern!$B13&lt;='Overhead Calc.'!N$1),Pattern!$F13,"")</f>
        <v>14</v>
      </c>
      <c r="O50" s="0" t="n">
        <f aca="false">IF(AND(ISNUMBER(Pattern!$B13),Pattern!$D13&gt;0,Pattern!$B13&lt;='Overhead Calc.'!O$1),Pattern!$F13,"")</f>
        <v>14</v>
      </c>
      <c r="P50" s="0" t="n">
        <f aca="false">IF(AND(ISNUMBER(Pattern!$B13),Pattern!$D13&gt;0,Pattern!$B13&lt;='Overhead Calc.'!P$1),Pattern!$F13,"")</f>
        <v>14</v>
      </c>
      <c r="Q50" s="0" t="n">
        <f aca="false">IF(AND(ISNUMBER(Pattern!$B13),Pattern!$D13&gt;0,Pattern!$B13&lt;='Overhead Calc.'!Q$1),Pattern!$F13,"")</f>
        <v>14</v>
      </c>
      <c r="R50" s="0" t="n">
        <f aca="false">IF(AND(ISNUMBER(Pattern!$B13),Pattern!$D13&gt;0,Pattern!$B13&lt;='Overhead Calc.'!R$1),Pattern!$F13,"")</f>
        <v>14</v>
      </c>
      <c r="S50" s="0" t="n">
        <f aca="false">IF(AND(ISNUMBER(Pattern!$B13),Pattern!$D13&gt;0,Pattern!$B13&lt;='Overhead Calc.'!S$1),Pattern!$F13,"")</f>
        <v>14</v>
      </c>
      <c r="T50" s="0" t="n">
        <f aca="false">IF(AND(ISNUMBER(Pattern!$B13),Pattern!$D13&gt;0,Pattern!$B13&lt;='Overhead Calc.'!T$1),Pattern!$F13,"")</f>
        <v>14</v>
      </c>
      <c r="U50" s="0" t="n">
        <f aca="false">IF(AND(ISNUMBER(Pattern!$C13),Pattern!$D13&gt;0,Pattern!$C13&lt;='Overhead Calc.'!U$1),Pattern!$F13,"")</f>
        <v>14</v>
      </c>
      <c r="V50" s="0" t="n">
        <f aca="false">IF(AND(ISNUMBER(Pattern!$C13),Pattern!$D13&gt;0,Pattern!$C13&lt;='Overhead Calc.'!V$1),Pattern!$F13,"")</f>
        <v>14</v>
      </c>
      <c r="W50" s="0" t="n">
        <f aca="false">IF(AND(ISNUMBER(Pattern!$C13),Pattern!$D13&gt;0,Pattern!$C13&lt;='Overhead Calc.'!W$1),Pattern!$F13,"")</f>
        <v>14</v>
      </c>
      <c r="X50" s="0" t="n">
        <f aca="false">IF(AND(ISNUMBER(Pattern!$C13),Pattern!$D13&gt;0,Pattern!$C13&lt;='Overhead Calc.'!X$1),Pattern!$F13,"")</f>
        <v>14</v>
      </c>
      <c r="Y50" s="0" t="n">
        <f aca="false">IF(AND(ISNUMBER(Pattern!$C13),Pattern!$D13&gt;0,Pattern!$C13&lt;='Overhead Calc.'!Y$1),Pattern!$F13,"")</f>
        <v>14</v>
      </c>
      <c r="Z50" s="0" t="n">
        <f aca="false">IF(AND(ISNUMBER(Pattern!$C13),Pattern!$D13&gt;0,Pattern!$C13&lt;='Overhead Calc.'!Z$1),Pattern!$F13,"")</f>
        <v>14</v>
      </c>
      <c r="AA50" s="0" t="n">
        <f aca="false">IF(AND(ISNUMBER(Pattern!$C13),Pattern!$D13&gt;0,Pattern!$C13&lt;='Overhead Calc.'!AA$1),Pattern!$F13,"")</f>
        <v>14</v>
      </c>
      <c r="AB50" s="0" t="n">
        <f aca="false">IF(AND(ISNUMBER(Pattern!$C13),Pattern!$D13&gt;0,Pattern!$C13&lt;='Overhead Calc.'!AB$1),Pattern!$F13,"")</f>
        <v>14</v>
      </c>
      <c r="AC50" s="0" t="n">
        <f aca="false">IF(AND(ISNUMBER(Pattern!$C13),Pattern!$D13&gt;0,Pattern!$C13&lt;='Overhead Calc.'!AC$1),Pattern!$F13,"")</f>
        <v>14</v>
      </c>
      <c r="AD50" s="0" t="n">
        <f aca="false">IF(AND(ISNUMBER(Pattern!$C13),Pattern!$D13&gt;0,Pattern!$C13&lt;='Overhead Calc.'!AD$1),Pattern!$F13,"")</f>
        <v>14</v>
      </c>
      <c r="AE50" s="0" t="n">
        <f aca="false">IF(AND(ISNUMBER(Pattern!$C13),Pattern!$D13&gt;0,Pattern!$C13&lt;='Overhead Calc.'!AE$1),Pattern!$F13,"")</f>
        <v>14</v>
      </c>
      <c r="AF50" s="0" t="n">
        <f aca="false">IF(AND(ISNUMBER(Pattern!$C13),Pattern!$D13&gt;0,Pattern!$C13&lt;='Overhead Calc.'!AF$1),Pattern!$F13,"")</f>
        <v>14</v>
      </c>
      <c r="AG50" s="0" t="n">
        <f aca="false">IF(AND(ISNUMBER(Pattern!$C13),Pattern!$D13&gt;0,Pattern!$C13&lt;='Overhead Calc.'!AG$1),Pattern!$F13,"")</f>
        <v>14</v>
      </c>
      <c r="AH50" s="0" t="n">
        <f aca="false">IF(AND(ISNUMBER(Pattern!$C13),Pattern!$D13&gt;0,Pattern!$C13&lt;='Overhead Calc.'!AH$1),Pattern!$F13,"")</f>
        <v>14</v>
      </c>
      <c r="AI50" s="0" t="n">
        <f aca="false">IF(AND(ISNUMBER(Pattern!$C13),Pattern!$D13&gt;0,Pattern!$C13&lt;='Overhead Calc.'!AI$1),Pattern!$F13,"")</f>
        <v>14</v>
      </c>
      <c r="AJ50" s="0" t="n">
        <f aca="false">IF(AND(ISNUMBER(Pattern!$C13),Pattern!$D13&gt;0,Pattern!$C13&lt;='Overhead Calc.'!AJ$1),Pattern!$F13,"")</f>
        <v>14</v>
      </c>
      <c r="AK50" s="0" t="n">
        <f aca="false">IF(AND(ISNUMBER(Pattern!$C13),Pattern!$D13&gt;0,Pattern!$C13&lt;='Overhead Calc.'!AK$1),Pattern!$F13,"")</f>
        <v>14</v>
      </c>
      <c r="AL50" s="0" t="n">
        <f aca="false">IF(AND(ISNUMBER(Pattern!$C13),Pattern!$D13&gt;0,Pattern!$C13&lt;='Overhead Calc.'!AL$1),Pattern!$F13,"")</f>
        <v>14</v>
      </c>
    </row>
    <row r="51" customFormat="false" ht="12.75" hidden="false" customHeight="false" outlineLevel="0" collapsed="false">
      <c r="A51" s="0" t="n">
        <v>4</v>
      </c>
      <c r="B51" s="0" t="str">
        <f aca="false">IF(AND(ISNUMBER(Pattern!$B14),Pattern!$D14&gt;0,Pattern!$B14&lt;='Overhead Calc.'!B$1),Pattern!$F14,"")</f>
        <v/>
      </c>
      <c r="C51" s="0" t="str">
        <f aca="false">IF(AND(ISNUMBER(Pattern!$B14),Pattern!$D14&gt;0,Pattern!$B14&lt;='Overhead Calc.'!C$1),Pattern!$F14,"")</f>
        <v/>
      </c>
      <c r="D51" s="0" t="str">
        <f aca="false">IF(AND(ISNUMBER(Pattern!$B14),Pattern!$D14&gt;0,Pattern!$B14&lt;='Overhead Calc.'!D$1),Pattern!$F14,"")</f>
        <v/>
      </c>
      <c r="E51" s="0" t="str">
        <f aca="false">IF(AND(ISNUMBER(Pattern!$B14),Pattern!$D14&gt;0,Pattern!$B14&lt;='Overhead Calc.'!E$1),Pattern!$F14,"")</f>
        <v/>
      </c>
      <c r="F51" s="0" t="str">
        <f aca="false">IF(AND(ISNUMBER(Pattern!$B14),Pattern!$D14&gt;0,Pattern!$B14&lt;='Overhead Calc.'!F$1),Pattern!$F14,"")</f>
        <v/>
      </c>
      <c r="G51" s="0" t="str">
        <f aca="false">IF(AND(ISNUMBER(Pattern!$B14),Pattern!$D14&gt;0,Pattern!$B14&lt;='Overhead Calc.'!G$1),Pattern!$F14,"")</f>
        <v/>
      </c>
      <c r="H51" s="0" t="str">
        <f aca="false">IF(AND(ISNUMBER(Pattern!$B14),Pattern!$D14&gt;0,Pattern!$B14&lt;='Overhead Calc.'!H$1),Pattern!$F14,"")</f>
        <v/>
      </c>
      <c r="I51" s="0" t="str">
        <f aca="false">IF(AND(ISNUMBER(Pattern!$B14),Pattern!$D14&gt;0,Pattern!$B14&lt;='Overhead Calc.'!I$1),Pattern!$F14,"")</f>
        <v/>
      </c>
      <c r="J51" s="0" t="str">
        <f aca="false">IF(AND(ISNUMBER(Pattern!$B14),Pattern!$D14&gt;0,Pattern!$B14&lt;='Overhead Calc.'!J$1),Pattern!$F14,"")</f>
        <v/>
      </c>
      <c r="K51" s="0" t="str">
        <f aca="false">IF(AND(ISNUMBER(Pattern!$B14),Pattern!$D14&gt;0,Pattern!$B14&lt;='Overhead Calc.'!K$1),Pattern!$F14,"")</f>
        <v/>
      </c>
      <c r="L51" s="0" t="str">
        <f aca="false">IF(AND(ISNUMBER(Pattern!$B14),Pattern!$D14&gt;0,Pattern!$B14&lt;='Overhead Calc.'!L$1),Pattern!$F14,"")</f>
        <v/>
      </c>
      <c r="M51" s="0" t="str">
        <f aca="false">IF(AND(ISNUMBER(Pattern!$B14),Pattern!$D14&gt;0,Pattern!$B14&lt;='Overhead Calc.'!M$1),Pattern!$F14,"")</f>
        <v/>
      </c>
      <c r="N51" s="0" t="str">
        <f aca="false">IF(AND(ISNUMBER(Pattern!$B14),Pattern!$D14&gt;0,Pattern!$B14&lt;='Overhead Calc.'!N$1),Pattern!$F14,"")</f>
        <v/>
      </c>
      <c r="O51" s="0" t="str">
        <f aca="false">IF(AND(ISNUMBER(Pattern!$B14),Pattern!$D14&gt;0,Pattern!$B14&lt;='Overhead Calc.'!O$1),Pattern!$F14,"")</f>
        <v/>
      </c>
      <c r="P51" s="0" t="str">
        <f aca="false">IF(AND(ISNUMBER(Pattern!$B14),Pattern!$D14&gt;0,Pattern!$B14&lt;='Overhead Calc.'!P$1),Pattern!$F14,"")</f>
        <v/>
      </c>
      <c r="Q51" s="0" t="str">
        <f aca="false">IF(AND(ISNUMBER(Pattern!$B14),Pattern!$D14&gt;0,Pattern!$B14&lt;='Overhead Calc.'!Q$1),Pattern!$F14,"")</f>
        <v/>
      </c>
      <c r="R51" s="0" t="str">
        <f aca="false">IF(AND(ISNUMBER(Pattern!$B14),Pattern!$D14&gt;0,Pattern!$B14&lt;='Overhead Calc.'!R$1),Pattern!$F14,"")</f>
        <v/>
      </c>
      <c r="S51" s="0" t="str">
        <f aca="false">IF(AND(ISNUMBER(Pattern!$B14),Pattern!$D14&gt;0,Pattern!$B14&lt;='Overhead Calc.'!S$1),Pattern!$F14,"")</f>
        <v/>
      </c>
      <c r="T51" s="0" t="str">
        <f aca="false">IF(AND(ISNUMBER(Pattern!$B14),Pattern!$D14&gt;0,Pattern!$B14&lt;='Overhead Calc.'!T$1),Pattern!$F14,"")</f>
        <v/>
      </c>
      <c r="U51" s="0" t="str">
        <f aca="false">IF(AND(ISNUMBER(Pattern!$C14),Pattern!$D14&gt;0,Pattern!$C14&lt;='Overhead Calc.'!U$1),Pattern!$F14,"")</f>
        <v/>
      </c>
      <c r="V51" s="0" t="str">
        <f aca="false">IF(AND(ISNUMBER(Pattern!$C14),Pattern!$D14&gt;0,Pattern!$C14&lt;='Overhead Calc.'!V$1),Pattern!$F14,"")</f>
        <v/>
      </c>
      <c r="W51" s="0" t="str">
        <f aca="false">IF(AND(ISNUMBER(Pattern!$C14),Pattern!$D14&gt;0,Pattern!$C14&lt;='Overhead Calc.'!W$1),Pattern!$F14,"")</f>
        <v/>
      </c>
      <c r="X51" s="0" t="str">
        <f aca="false">IF(AND(ISNUMBER(Pattern!$C14),Pattern!$D14&gt;0,Pattern!$C14&lt;='Overhead Calc.'!X$1),Pattern!$F14,"")</f>
        <v/>
      </c>
      <c r="Y51" s="0" t="str">
        <f aca="false">IF(AND(ISNUMBER(Pattern!$C14),Pattern!$D14&gt;0,Pattern!$C14&lt;='Overhead Calc.'!Y$1),Pattern!$F14,"")</f>
        <v/>
      </c>
      <c r="Z51" s="0" t="str">
        <f aca="false">IF(AND(ISNUMBER(Pattern!$C14),Pattern!$D14&gt;0,Pattern!$C14&lt;='Overhead Calc.'!Z$1),Pattern!$F14,"")</f>
        <v/>
      </c>
      <c r="AA51" s="0" t="str">
        <f aca="false">IF(AND(ISNUMBER(Pattern!$C14),Pattern!$D14&gt;0,Pattern!$C14&lt;='Overhead Calc.'!AA$1),Pattern!$F14,"")</f>
        <v/>
      </c>
      <c r="AB51" s="0" t="str">
        <f aca="false">IF(AND(ISNUMBER(Pattern!$C14),Pattern!$D14&gt;0,Pattern!$C14&lt;='Overhead Calc.'!AB$1),Pattern!$F14,"")</f>
        <v/>
      </c>
      <c r="AC51" s="0" t="str">
        <f aca="false">IF(AND(ISNUMBER(Pattern!$C14),Pattern!$D14&gt;0,Pattern!$C14&lt;='Overhead Calc.'!AC$1),Pattern!$F14,"")</f>
        <v/>
      </c>
      <c r="AD51" s="0" t="str">
        <f aca="false">IF(AND(ISNUMBER(Pattern!$C14),Pattern!$D14&gt;0,Pattern!$C14&lt;='Overhead Calc.'!AD$1),Pattern!$F14,"")</f>
        <v/>
      </c>
      <c r="AE51" s="0" t="str">
        <f aca="false">IF(AND(ISNUMBER(Pattern!$C14),Pattern!$D14&gt;0,Pattern!$C14&lt;='Overhead Calc.'!AE$1),Pattern!$F14,"")</f>
        <v/>
      </c>
      <c r="AF51" s="0" t="str">
        <f aca="false">IF(AND(ISNUMBER(Pattern!$C14),Pattern!$D14&gt;0,Pattern!$C14&lt;='Overhead Calc.'!AF$1),Pattern!$F14,"")</f>
        <v/>
      </c>
      <c r="AG51" s="0" t="str">
        <f aca="false">IF(AND(ISNUMBER(Pattern!$C14),Pattern!$D14&gt;0,Pattern!$C14&lt;='Overhead Calc.'!AG$1),Pattern!$F14,"")</f>
        <v/>
      </c>
      <c r="AH51" s="0" t="str">
        <f aca="false">IF(AND(ISNUMBER(Pattern!$C14),Pattern!$D14&gt;0,Pattern!$C14&lt;='Overhead Calc.'!AH$1),Pattern!$F14,"")</f>
        <v/>
      </c>
      <c r="AI51" s="0" t="str">
        <f aca="false">IF(AND(ISNUMBER(Pattern!$C14),Pattern!$D14&gt;0,Pattern!$C14&lt;='Overhead Calc.'!AI$1),Pattern!$F14,"")</f>
        <v/>
      </c>
      <c r="AJ51" s="0" t="str">
        <f aca="false">IF(AND(ISNUMBER(Pattern!$C14),Pattern!$D14&gt;0,Pattern!$C14&lt;='Overhead Calc.'!AJ$1),Pattern!$F14,"")</f>
        <v/>
      </c>
      <c r="AK51" s="0" t="str">
        <f aca="false">IF(AND(ISNUMBER(Pattern!$C14),Pattern!$D14&gt;0,Pattern!$C14&lt;='Overhead Calc.'!AK$1),Pattern!$F14,"")</f>
        <v/>
      </c>
      <c r="AL51" s="0" t="str">
        <f aca="false">IF(AND(ISNUMBER(Pattern!$C14),Pattern!$D14&gt;0,Pattern!$C14&lt;='Overhead Calc.'!AL$1),Pattern!$F14,"")</f>
        <v/>
      </c>
    </row>
    <row r="52" customFormat="false" ht="12.75" hidden="false" customHeight="false" outlineLevel="0" collapsed="false">
      <c r="A52" s="0" t="n">
        <v>5</v>
      </c>
      <c r="B52" s="0" t="str">
        <f aca="false">IF(AND(ISNUMBER(Pattern!$B15),Pattern!$D15&gt;0,Pattern!$B15&lt;='Overhead Calc.'!B$1),Pattern!$F15,"")</f>
        <v/>
      </c>
      <c r="C52" s="0" t="str">
        <f aca="false">IF(AND(ISNUMBER(Pattern!$B15),Pattern!$D15&gt;0,Pattern!$B15&lt;='Overhead Calc.'!C$1),Pattern!$F15,"")</f>
        <v/>
      </c>
      <c r="D52" s="0" t="str">
        <f aca="false">IF(AND(ISNUMBER(Pattern!$B15),Pattern!$D15&gt;0,Pattern!$B15&lt;='Overhead Calc.'!D$1),Pattern!$F15,"")</f>
        <v/>
      </c>
      <c r="E52" s="0" t="str">
        <f aca="false">IF(AND(ISNUMBER(Pattern!$B15),Pattern!$D15&gt;0,Pattern!$B15&lt;='Overhead Calc.'!E$1),Pattern!$F15,"")</f>
        <v/>
      </c>
      <c r="F52" s="0" t="str">
        <f aca="false">IF(AND(ISNUMBER(Pattern!$B15),Pattern!$D15&gt;0,Pattern!$B15&lt;='Overhead Calc.'!F$1),Pattern!$F15,"")</f>
        <v/>
      </c>
      <c r="G52" s="0" t="str">
        <f aca="false">IF(AND(ISNUMBER(Pattern!$B15),Pattern!$D15&gt;0,Pattern!$B15&lt;='Overhead Calc.'!G$1),Pattern!$F15,"")</f>
        <v/>
      </c>
      <c r="H52" s="0" t="str">
        <f aca="false">IF(AND(ISNUMBER(Pattern!$B15),Pattern!$D15&gt;0,Pattern!$B15&lt;='Overhead Calc.'!H$1),Pattern!$F15,"")</f>
        <v/>
      </c>
      <c r="I52" s="0" t="str">
        <f aca="false">IF(AND(ISNUMBER(Pattern!$B15),Pattern!$D15&gt;0,Pattern!$B15&lt;='Overhead Calc.'!I$1),Pattern!$F15,"")</f>
        <v/>
      </c>
      <c r="J52" s="0" t="str">
        <f aca="false">IF(AND(ISNUMBER(Pattern!$B15),Pattern!$D15&gt;0,Pattern!$B15&lt;='Overhead Calc.'!J$1),Pattern!$F15,"")</f>
        <v/>
      </c>
      <c r="K52" s="0" t="str">
        <f aca="false">IF(AND(ISNUMBER(Pattern!$B15),Pattern!$D15&gt;0,Pattern!$B15&lt;='Overhead Calc.'!K$1),Pattern!$F15,"")</f>
        <v/>
      </c>
      <c r="L52" s="0" t="str">
        <f aca="false">IF(AND(ISNUMBER(Pattern!$B15),Pattern!$D15&gt;0,Pattern!$B15&lt;='Overhead Calc.'!L$1),Pattern!$F15,"")</f>
        <v/>
      </c>
      <c r="M52" s="0" t="str">
        <f aca="false">IF(AND(ISNUMBER(Pattern!$B15),Pattern!$D15&gt;0,Pattern!$B15&lt;='Overhead Calc.'!M$1),Pattern!$F15,"")</f>
        <v/>
      </c>
      <c r="N52" s="0" t="str">
        <f aca="false">IF(AND(ISNUMBER(Pattern!$B15),Pattern!$D15&gt;0,Pattern!$B15&lt;='Overhead Calc.'!N$1),Pattern!$F15,"")</f>
        <v/>
      </c>
      <c r="O52" s="0" t="str">
        <f aca="false">IF(AND(ISNUMBER(Pattern!$B15),Pattern!$D15&gt;0,Pattern!$B15&lt;='Overhead Calc.'!O$1),Pattern!$F15,"")</f>
        <v/>
      </c>
      <c r="P52" s="0" t="str">
        <f aca="false">IF(AND(ISNUMBER(Pattern!$B15),Pattern!$D15&gt;0,Pattern!$B15&lt;='Overhead Calc.'!P$1),Pattern!$F15,"")</f>
        <v/>
      </c>
      <c r="Q52" s="0" t="str">
        <f aca="false">IF(AND(ISNUMBER(Pattern!$B15),Pattern!$D15&gt;0,Pattern!$B15&lt;='Overhead Calc.'!Q$1),Pattern!$F15,"")</f>
        <v/>
      </c>
      <c r="R52" s="0" t="str">
        <f aca="false">IF(AND(ISNUMBER(Pattern!$B15),Pattern!$D15&gt;0,Pattern!$B15&lt;='Overhead Calc.'!R$1),Pattern!$F15,"")</f>
        <v/>
      </c>
      <c r="S52" s="0" t="str">
        <f aca="false">IF(AND(ISNUMBER(Pattern!$B15),Pattern!$D15&gt;0,Pattern!$B15&lt;='Overhead Calc.'!S$1),Pattern!$F15,"")</f>
        <v/>
      </c>
      <c r="T52" s="0" t="str">
        <f aca="false">IF(AND(ISNUMBER(Pattern!$B15),Pattern!$D15&gt;0,Pattern!$B15&lt;='Overhead Calc.'!T$1),Pattern!$F15,"")</f>
        <v/>
      </c>
      <c r="U52" s="0" t="str">
        <f aca="false">IF(AND(ISNUMBER(Pattern!$C15),Pattern!$D15&gt;0,Pattern!$C15&lt;='Overhead Calc.'!U$1),Pattern!$F15,"")</f>
        <v/>
      </c>
      <c r="V52" s="0" t="str">
        <f aca="false">IF(AND(ISNUMBER(Pattern!$C15),Pattern!$D15&gt;0,Pattern!$C15&lt;='Overhead Calc.'!V$1),Pattern!$F15,"")</f>
        <v/>
      </c>
      <c r="W52" s="0" t="str">
        <f aca="false">IF(AND(ISNUMBER(Pattern!$C15),Pattern!$D15&gt;0,Pattern!$C15&lt;='Overhead Calc.'!W$1),Pattern!$F15,"")</f>
        <v/>
      </c>
      <c r="X52" s="0" t="str">
        <f aca="false">IF(AND(ISNUMBER(Pattern!$C15),Pattern!$D15&gt;0,Pattern!$C15&lt;='Overhead Calc.'!X$1),Pattern!$F15,"")</f>
        <v/>
      </c>
      <c r="Y52" s="0" t="str">
        <f aca="false">IF(AND(ISNUMBER(Pattern!$C15),Pattern!$D15&gt;0,Pattern!$C15&lt;='Overhead Calc.'!Y$1),Pattern!$F15,"")</f>
        <v/>
      </c>
      <c r="Z52" s="0" t="str">
        <f aca="false">IF(AND(ISNUMBER(Pattern!$C15),Pattern!$D15&gt;0,Pattern!$C15&lt;='Overhead Calc.'!Z$1),Pattern!$F15,"")</f>
        <v/>
      </c>
      <c r="AA52" s="0" t="str">
        <f aca="false">IF(AND(ISNUMBER(Pattern!$C15),Pattern!$D15&gt;0,Pattern!$C15&lt;='Overhead Calc.'!AA$1),Pattern!$F15,"")</f>
        <v/>
      </c>
      <c r="AB52" s="0" t="str">
        <f aca="false">IF(AND(ISNUMBER(Pattern!$C15),Pattern!$D15&gt;0,Pattern!$C15&lt;='Overhead Calc.'!AB$1),Pattern!$F15,"")</f>
        <v/>
      </c>
      <c r="AC52" s="0" t="str">
        <f aca="false">IF(AND(ISNUMBER(Pattern!$C15),Pattern!$D15&gt;0,Pattern!$C15&lt;='Overhead Calc.'!AC$1),Pattern!$F15,"")</f>
        <v/>
      </c>
      <c r="AD52" s="0" t="str">
        <f aca="false">IF(AND(ISNUMBER(Pattern!$C15),Pattern!$D15&gt;0,Pattern!$C15&lt;='Overhead Calc.'!AD$1),Pattern!$F15,"")</f>
        <v/>
      </c>
      <c r="AE52" s="0" t="str">
        <f aca="false">IF(AND(ISNUMBER(Pattern!$C15),Pattern!$D15&gt;0,Pattern!$C15&lt;='Overhead Calc.'!AE$1),Pattern!$F15,"")</f>
        <v/>
      </c>
      <c r="AF52" s="0" t="str">
        <f aca="false">IF(AND(ISNUMBER(Pattern!$C15),Pattern!$D15&gt;0,Pattern!$C15&lt;='Overhead Calc.'!AF$1),Pattern!$F15,"")</f>
        <v/>
      </c>
      <c r="AG52" s="0" t="str">
        <f aca="false">IF(AND(ISNUMBER(Pattern!$C15),Pattern!$D15&gt;0,Pattern!$C15&lt;='Overhead Calc.'!AG$1),Pattern!$F15,"")</f>
        <v/>
      </c>
      <c r="AH52" s="0" t="str">
        <f aca="false">IF(AND(ISNUMBER(Pattern!$C15),Pattern!$D15&gt;0,Pattern!$C15&lt;='Overhead Calc.'!AH$1),Pattern!$F15,"")</f>
        <v/>
      </c>
      <c r="AI52" s="0" t="str">
        <f aca="false">IF(AND(ISNUMBER(Pattern!$C15),Pattern!$D15&gt;0,Pattern!$C15&lt;='Overhead Calc.'!AI$1),Pattern!$F15,"")</f>
        <v/>
      </c>
      <c r="AJ52" s="0" t="str">
        <f aca="false">IF(AND(ISNUMBER(Pattern!$C15),Pattern!$D15&gt;0,Pattern!$C15&lt;='Overhead Calc.'!AJ$1),Pattern!$F15,"")</f>
        <v/>
      </c>
      <c r="AK52" s="0" t="str">
        <f aca="false">IF(AND(ISNUMBER(Pattern!$C15),Pattern!$D15&gt;0,Pattern!$C15&lt;='Overhead Calc.'!AK$1),Pattern!$F15,"")</f>
        <v/>
      </c>
      <c r="AL52" s="0" t="str">
        <f aca="false">IF(AND(ISNUMBER(Pattern!$C15),Pattern!$D15&gt;0,Pattern!$C15&lt;='Overhead Calc.'!AL$1),Pattern!$F15,"")</f>
        <v/>
      </c>
    </row>
    <row r="53" customFormat="false" ht="12.75" hidden="false" customHeight="false" outlineLevel="0" collapsed="false">
      <c r="A53" s="0" t="n">
        <v>6</v>
      </c>
      <c r="B53" s="0" t="str">
        <f aca="false">IF(AND(ISNUMBER(Pattern!$B16),Pattern!$D16&gt;0,Pattern!$B16&lt;='Overhead Calc.'!B$1),Pattern!$F16,"")</f>
        <v/>
      </c>
      <c r="C53" s="0" t="str">
        <f aca="false">IF(AND(ISNUMBER(Pattern!$B16),Pattern!$D16&gt;0,Pattern!$B16&lt;='Overhead Calc.'!C$1),Pattern!$F16,"")</f>
        <v/>
      </c>
      <c r="D53" s="0" t="str">
        <f aca="false">IF(AND(ISNUMBER(Pattern!$B16),Pattern!$D16&gt;0,Pattern!$B16&lt;='Overhead Calc.'!D$1),Pattern!$F16,"")</f>
        <v/>
      </c>
      <c r="E53" s="0" t="str">
        <f aca="false">IF(AND(ISNUMBER(Pattern!$B16),Pattern!$D16&gt;0,Pattern!$B16&lt;='Overhead Calc.'!E$1),Pattern!$F16,"")</f>
        <v/>
      </c>
      <c r="F53" s="0" t="str">
        <f aca="false">IF(AND(ISNUMBER(Pattern!$B16),Pattern!$D16&gt;0,Pattern!$B16&lt;='Overhead Calc.'!F$1),Pattern!$F16,"")</f>
        <v/>
      </c>
      <c r="G53" s="0" t="str">
        <f aca="false">IF(AND(ISNUMBER(Pattern!$B16),Pattern!$D16&gt;0,Pattern!$B16&lt;='Overhead Calc.'!G$1),Pattern!$F16,"")</f>
        <v/>
      </c>
      <c r="H53" s="0" t="str">
        <f aca="false">IF(AND(ISNUMBER(Pattern!$B16),Pattern!$D16&gt;0,Pattern!$B16&lt;='Overhead Calc.'!H$1),Pattern!$F16,"")</f>
        <v/>
      </c>
      <c r="I53" s="0" t="str">
        <f aca="false">IF(AND(ISNUMBER(Pattern!$B16),Pattern!$D16&gt;0,Pattern!$B16&lt;='Overhead Calc.'!I$1),Pattern!$F16,"")</f>
        <v/>
      </c>
      <c r="J53" s="0" t="str">
        <f aca="false">IF(AND(ISNUMBER(Pattern!$B16),Pattern!$D16&gt;0,Pattern!$B16&lt;='Overhead Calc.'!J$1),Pattern!$F16,"")</f>
        <v/>
      </c>
      <c r="K53" s="0" t="str">
        <f aca="false">IF(AND(ISNUMBER(Pattern!$B16),Pattern!$D16&gt;0,Pattern!$B16&lt;='Overhead Calc.'!K$1),Pattern!$F16,"")</f>
        <v/>
      </c>
      <c r="L53" s="0" t="str">
        <f aca="false">IF(AND(ISNUMBER(Pattern!$B16),Pattern!$D16&gt;0,Pattern!$B16&lt;='Overhead Calc.'!L$1),Pattern!$F16,"")</f>
        <v/>
      </c>
      <c r="M53" s="0" t="str">
        <f aca="false">IF(AND(ISNUMBER(Pattern!$B16),Pattern!$D16&gt;0,Pattern!$B16&lt;='Overhead Calc.'!M$1),Pattern!$F16,"")</f>
        <v/>
      </c>
      <c r="N53" s="0" t="str">
        <f aca="false">IF(AND(ISNUMBER(Pattern!$B16),Pattern!$D16&gt;0,Pattern!$B16&lt;='Overhead Calc.'!N$1),Pattern!$F16,"")</f>
        <v/>
      </c>
      <c r="O53" s="0" t="str">
        <f aca="false">IF(AND(ISNUMBER(Pattern!$B16),Pattern!$D16&gt;0,Pattern!$B16&lt;='Overhead Calc.'!O$1),Pattern!$F16,"")</f>
        <v/>
      </c>
      <c r="P53" s="0" t="str">
        <f aca="false">IF(AND(ISNUMBER(Pattern!$B16),Pattern!$D16&gt;0,Pattern!$B16&lt;='Overhead Calc.'!P$1),Pattern!$F16,"")</f>
        <v/>
      </c>
      <c r="Q53" s="0" t="str">
        <f aca="false">IF(AND(ISNUMBER(Pattern!$B16),Pattern!$D16&gt;0,Pattern!$B16&lt;='Overhead Calc.'!Q$1),Pattern!$F16,"")</f>
        <v/>
      </c>
      <c r="R53" s="0" t="str">
        <f aca="false">IF(AND(ISNUMBER(Pattern!$B16),Pattern!$D16&gt;0,Pattern!$B16&lt;='Overhead Calc.'!R$1),Pattern!$F16,"")</f>
        <v/>
      </c>
      <c r="S53" s="0" t="str">
        <f aca="false">IF(AND(ISNUMBER(Pattern!$B16),Pattern!$D16&gt;0,Pattern!$B16&lt;='Overhead Calc.'!S$1),Pattern!$F16,"")</f>
        <v/>
      </c>
      <c r="T53" s="0" t="str">
        <f aca="false">IF(AND(ISNUMBER(Pattern!$B16),Pattern!$D16&gt;0,Pattern!$B16&lt;='Overhead Calc.'!T$1),Pattern!$F16,"")</f>
        <v/>
      </c>
      <c r="U53" s="0" t="str">
        <f aca="false">IF(AND(ISNUMBER(Pattern!$C16),Pattern!$D16&gt;0,Pattern!$C16&lt;='Overhead Calc.'!U$1),Pattern!$F16,"")</f>
        <v/>
      </c>
      <c r="V53" s="0" t="str">
        <f aca="false">IF(AND(ISNUMBER(Pattern!$C16),Pattern!$D16&gt;0,Pattern!$C16&lt;='Overhead Calc.'!V$1),Pattern!$F16,"")</f>
        <v/>
      </c>
      <c r="W53" s="0" t="str">
        <f aca="false">IF(AND(ISNUMBER(Pattern!$C16),Pattern!$D16&gt;0,Pattern!$C16&lt;='Overhead Calc.'!W$1),Pattern!$F16,"")</f>
        <v/>
      </c>
      <c r="X53" s="0" t="str">
        <f aca="false">IF(AND(ISNUMBER(Pattern!$C16),Pattern!$D16&gt;0,Pattern!$C16&lt;='Overhead Calc.'!X$1),Pattern!$F16,"")</f>
        <v/>
      </c>
      <c r="Y53" s="0" t="str">
        <f aca="false">IF(AND(ISNUMBER(Pattern!$C16),Pattern!$D16&gt;0,Pattern!$C16&lt;='Overhead Calc.'!Y$1),Pattern!$F16,"")</f>
        <v/>
      </c>
      <c r="Z53" s="0" t="str">
        <f aca="false">IF(AND(ISNUMBER(Pattern!$C16),Pattern!$D16&gt;0,Pattern!$C16&lt;='Overhead Calc.'!Z$1),Pattern!$F16,"")</f>
        <v/>
      </c>
      <c r="AA53" s="0" t="str">
        <f aca="false">IF(AND(ISNUMBER(Pattern!$C16),Pattern!$D16&gt;0,Pattern!$C16&lt;='Overhead Calc.'!AA$1),Pattern!$F16,"")</f>
        <v/>
      </c>
      <c r="AB53" s="0" t="str">
        <f aca="false">IF(AND(ISNUMBER(Pattern!$C16),Pattern!$D16&gt;0,Pattern!$C16&lt;='Overhead Calc.'!AB$1),Pattern!$F16,"")</f>
        <v/>
      </c>
      <c r="AC53" s="0" t="str">
        <f aca="false">IF(AND(ISNUMBER(Pattern!$C16),Pattern!$D16&gt;0,Pattern!$C16&lt;='Overhead Calc.'!AC$1),Pattern!$F16,"")</f>
        <v/>
      </c>
      <c r="AD53" s="0" t="str">
        <f aca="false">IF(AND(ISNUMBER(Pattern!$C16),Pattern!$D16&gt;0,Pattern!$C16&lt;='Overhead Calc.'!AD$1),Pattern!$F16,"")</f>
        <v/>
      </c>
      <c r="AE53" s="0" t="str">
        <f aca="false">IF(AND(ISNUMBER(Pattern!$C16),Pattern!$D16&gt;0,Pattern!$C16&lt;='Overhead Calc.'!AE$1),Pattern!$F16,"")</f>
        <v/>
      </c>
      <c r="AF53" s="0" t="str">
        <f aca="false">IF(AND(ISNUMBER(Pattern!$C16),Pattern!$D16&gt;0,Pattern!$C16&lt;='Overhead Calc.'!AF$1),Pattern!$F16,"")</f>
        <v/>
      </c>
      <c r="AG53" s="0" t="str">
        <f aca="false">IF(AND(ISNUMBER(Pattern!$C16),Pattern!$D16&gt;0,Pattern!$C16&lt;='Overhead Calc.'!AG$1),Pattern!$F16,"")</f>
        <v/>
      </c>
      <c r="AH53" s="0" t="str">
        <f aca="false">IF(AND(ISNUMBER(Pattern!$C16),Pattern!$D16&gt;0,Pattern!$C16&lt;='Overhead Calc.'!AH$1),Pattern!$F16,"")</f>
        <v/>
      </c>
      <c r="AI53" s="0" t="str">
        <f aca="false">IF(AND(ISNUMBER(Pattern!$C16),Pattern!$D16&gt;0,Pattern!$C16&lt;='Overhead Calc.'!AI$1),Pattern!$F16,"")</f>
        <v/>
      </c>
      <c r="AJ53" s="0" t="str">
        <f aca="false">IF(AND(ISNUMBER(Pattern!$C16),Pattern!$D16&gt;0,Pattern!$C16&lt;='Overhead Calc.'!AJ$1),Pattern!$F16,"")</f>
        <v/>
      </c>
      <c r="AK53" s="0" t="str">
        <f aca="false">IF(AND(ISNUMBER(Pattern!$C16),Pattern!$D16&gt;0,Pattern!$C16&lt;='Overhead Calc.'!AK$1),Pattern!$F16,"")</f>
        <v/>
      </c>
      <c r="AL53" s="0" t="str">
        <f aca="false">IF(AND(ISNUMBER(Pattern!$C16),Pattern!$D16&gt;0,Pattern!$C16&lt;='Overhead Calc.'!AL$1),Pattern!$F16,"")</f>
        <v/>
      </c>
    </row>
    <row r="54" customFormat="false" ht="12.75" hidden="false" customHeight="false" outlineLevel="0" collapsed="false">
      <c r="A54" s="0" t="n">
        <v>7</v>
      </c>
      <c r="B54" s="0" t="str">
        <f aca="false">IF(AND(ISNUMBER(Pattern!$B17),Pattern!$D17&gt;0,Pattern!$B17&lt;='Overhead Calc.'!B$1),Pattern!$F17,"")</f>
        <v/>
      </c>
      <c r="C54" s="0" t="str">
        <f aca="false">IF(AND(ISNUMBER(Pattern!$B17),Pattern!$D17&gt;0,Pattern!$B17&lt;='Overhead Calc.'!C$1),Pattern!$F17,"")</f>
        <v/>
      </c>
      <c r="D54" s="0" t="str">
        <f aca="false">IF(AND(ISNUMBER(Pattern!$B17),Pattern!$D17&gt;0,Pattern!$B17&lt;='Overhead Calc.'!D$1),Pattern!$F17,"")</f>
        <v/>
      </c>
      <c r="E54" s="0" t="str">
        <f aca="false">IF(AND(ISNUMBER(Pattern!$B17),Pattern!$D17&gt;0,Pattern!$B17&lt;='Overhead Calc.'!E$1),Pattern!$F17,"")</f>
        <v/>
      </c>
      <c r="F54" s="0" t="str">
        <f aca="false">IF(AND(ISNUMBER(Pattern!$B17),Pattern!$D17&gt;0,Pattern!$B17&lt;='Overhead Calc.'!F$1),Pattern!$F17,"")</f>
        <v/>
      </c>
      <c r="G54" s="0" t="str">
        <f aca="false">IF(AND(ISNUMBER(Pattern!$B17),Pattern!$D17&gt;0,Pattern!$B17&lt;='Overhead Calc.'!G$1),Pattern!$F17,"")</f>
        <v/>
      </c>
      <c r="H54" s="0" t="str">
        <f aca="false">IF(AND(ISNUMBER(Pattern!$B17),Pattern!$D17&gt;0,Pattern!$B17&lt;='Overhead Calc.'!H$1),Pattern!$F17,"")</f>
        <v/>
      </c>
      <c r="I54" s="0" t="str">
        <f aca="false">IF(AND(ISNUMBER(Pattern!$B17),Pattern!$D17&gt;0,Pattern!$B17&lt;='Overhead Calc.'!I$1),Pattern!$F17,"")</f>
        <v/>
      </c>
      <c r="J54" s="0" t="str">
        <f aca="false">IF(AND(ISNUMBER(Pattern!$B17),Pattern!$D17&gt;0,Pattern!$B17&lt;='Overhead Calc.'!J$1),Pattern!$F17,"")</f>
        <v/>
      </c>
      <c r="K54" s="0" t="str">
        <f aca="false">IF(AND(ISNUMBER(Pattern!$B17),Pattern!$D17&gt;0,Pattern!$B17&lt;='Overhead Calc.'!K$1),Pattern!$F17,"")</f>
        <v/>
      </c>
      <c r="L54" s="0" t="str">
        <f aca="false">IF(AND(ISNUMBER(Pattern!$B17),Pattern!$D17&gt;0,Pattern!$B17&lt;='Overhead Calc.'!L$1),Pattern!$F17,"")</f>
        <v/>
      </c>
      <c r="M54" s="0" t="str">
        <f aca="false">IF(AND(ISNUMBER(Pattern!$B17),Pattern!$D17&gt;0,Pattern!$B17&lt;='Overhead Calc.'!M$1),Pattern!$F17,"")</f>
        <v/>
      </c>
      <c r="N54" s="0" t="str">
        <f aca="false">IF(AND(ISNUMBER(Pattern!$B17),Pattern!$D17&gt;0,Pattern!$B17&lt;='Overhead Calc.'!N$1),Pattern!$F17,"")</f>
        <v/>
      </c>
      <c r="O54" s="0" t="str">
        <f aca="false">IF(AND(ISNUMBER(Pattern!$B17),Pattern!$D17&gt;0,Pattern!$B17&lt;='Overhead Calc.'!O$1),Pattern!$F17,"")</f>
        <v/>
      </c>
      <c r="P54" s="0" t="str">
        <f aca="false">IF(AND(ISNUMBER(Pattern!$B17),Pattern!$D17&gt;0,Pattern!$B17&lt;='Overhead Calc.'!P$1),Pattern!$F17,"")</f>
        <v/>
      </c>
      <c r="Q54" s="0" t="str">
        <f aca="false">IF(AND(ISNUMBER(Pattern!$B17),Pattern!$D17&gt;0,Pattern!$B17&lt;='Overhead Calc.'!Q$1),Pattern!$F17,"")</f>
        <v/>
      </c>
      <c r="R54" s="0" t="str">
        <f aca="false">IF(AND(ISNUMBER(Pattern!$B17),Pattern!$D17&gt;0,Pattern!$B17&lt;='Overhead Calc.'!R$1),Pattern!$F17,"")</f>
        <v/>
      </c>
      <c r="S54" s="0" t="str">
        <f aca="false">IF(AND(ISNUMBER(Pattern!$B17),Pattern!$D17&gt;0,Pattern!$B17&lt;='Overhead Calc.'!S$1),Pattern!$F17,"")</f>
        <v/>
      </c>
      <c r="T54" s="0" t="str">
        <f aca="false">IF(AND(ISNUMBER(Pattern!$B17),Pattern!$D17&gt;0,Pattern!$B17&lt;='Overhead Calc.'!T$1),Pattern!$F17,"")</f>
        <v/>
      </c>
      <c r="U54" s="0" t="str">
        <f aca="false">IF(AND(ISNUMBER(Pattern!$C17),Pattern!$D17&gt;0,Pattern!$C17&lt;='Overhead Calc.'!U$1),Pattern!$F17,"")</f>
        <v/>
      </c>
      <c r="V54" s="0" t="str">
        <f aca="false">IF(AND(ISNUMBER(Pattern!$C17),Pattern!$D17&gt;0,Pattern!$C17&lt;='Overhead Calc.'!V$1),Pattern!$F17,"")</f>
        <v/>
      </c>
      <c r="W54" s="0" t="str">
        <f aca="false">IF(AND(ISNUMBER(Pattern!$C17),Pattern!$D17&gt;0,Pattern!$C17&lt;='Overhead Calc.'!W$1),Pattern!$F17,"")</f>
        <v/>
      </c>
      <c r="X54" s="0" t="str">
        <f aca="false">IF(AND(ISNUMBER(Pattern!$C17),Pattern!$D17&gt;0,Pattern!$C17&lt;='Overhead Calc.'!X$1),Pattern!$F17,"")</f>
        <v/>
      </c>
      <c r="Y54" s="0" t="str">
        <f aca="false">IF(AND(ISNUMBER(Pattern!$C17),Pattern!$D17&gt;0,Pattern!$C17&lt;='Overhead Calc.'!Y$1),Pattern!$F17,"")</f>
        <v/>
      </c>
      <c r="Z54" s="0" t="str">
        <f aca="false">IF(AND(ISNUMBER(Pattern!$C17),Pattern!$D17&gt;0,Pattern!$C17&lt;='Overhead Calc.'!Z$1),Pattern!$F17,"")</f>
        <v/>
      </c>
      <c r="AA54" s="0" t="str">
        <f aca="false">IF(AND(ISNUMBER(Pattern!$C17),Pattern!$D17&gt;0,Pattern!$C17&lt;='Overhead Calc.'!AA$1),Pattern!$F17,"")</f>
        <v/>
      </c>
      <c r="AB54" s="0" t="str">
        <f aca="false">IF(AND(ISNUMBER(Pattern!$C17),Pattern!$D17&gt;0,Pattern!$C17&lt;='Overhead Calc.'!AB$1),Pattern!$F17,"")</f>
        <v/>
      </c>
      <c r="AC54" s="0" t="str">
        <f aca="false">IF(AND(ISNUMBER(Pattern!$C17),Pattern!$D17&gt;0,Pattern!$C17&lt;='Overhead Calc.'!AC$1),Pattern!$F17,"")</f>
        <v/>
      </c>
      <c r="AD54" s="0" t="str">
        <f aca="false">IF(AND(ISNUMBER(Pattern!$C17),Pattern!$D17&gt;0,Pattern!$C17&lt;='Overhead Calc.'!AD$1),Pattern!$F17,"")</f>
        <v/>
      </c>
      <c r="AE54" s="0" t="str">
        <f aca="false">IF(AND(ISNUMBER(Pattern!$C17),Pattern!$D17&gt;0,Pattern!$C17&lt;='Overhead Calc.'!AE$1),Pattern!$F17,"")</f>
        <v/>
      </c>
      <c r="AF54" s="0" t="str">
        <f aca="false">IF(AND(ISNUMBER(Pattern!$C17),Pattern!$D17&gt;0,Pattern!$C17&lt;='Overhead Calc.'!AF$1),Pattern!$F17,"")</f>
        <v/>
      </c>
      <c r="AG54" s="0" t="str">
        <f aca="false">IF(AND(ISNUMBER(Pattern!$C17),Pattern!$D17&gt;0,Pattern!$C17&lt;='Overhead Calc.'!AG$1),Pattern!$F17,"")</f>
        <v/>
      </c>
      <c r="AH54" s="0" t="str">
        <f aca="false">IF(AND(ISNUMBER(Pattern!$C17),Pattern!$D17&gt;0,Pattern!$C17&lt;='Overhead Calc.'!AH$1),Pattern!$F17,"")</f>
        <v/>
      </c>
      <c r="AI54" s="0" t="str">
        <f aca="false">IF(AND(ISNUMBER(Pattern!$C17),Pattern!$D17&gt;0,Pattern!$C17&lt;='Overhead Calc.'!AI$1),Pattern!$F17,"")</f>
        <v/>
      </c>
      <c r="AJ54" s="0" t="str">
        <f aca="false">IF(AND(ISNUMBER(Pattern!$C17),Pattern!$D17&gt;0,Pattern!$C17&lt;='Overhead Calc.'!AJ$1),Pattern!$F17,"")</f>
        <v/>
      </c>
      <c r="AK54" s="0" t="str">
        <f aca="false">IF(AND(ISNUMBER(Pattern!$C17),Pattern!$D17&gt;0,Pattern!$C17&lt;='Overhead Calc.'!AK$1),Pattern!$F17,"")</f>
        <v/>
      </c>
      <c r="AL54" s="0" t="str">
        <f aca="false">IF(AND(ISNUMBER(Pattern!$C17),Pattern!$D17&gt;0,Pattern!$C17&lt;='Overhead Calc.'!AL$1),Pattern!$F17,"")</f>
        <v/>
      </c>
    </row>
    <row r="55" customFormat="false" ht="12.75" hidden="false" customHeight="false" outlineLevel="0" collapsed="false">
      <c r="A55" s="0" t="n">
        <v>8</v>
      </c>
      <c r="B55" s="0" t="str">
        <f aca="false">IF(AND(ISNUMBER(Pattern!$B18),Pattern!$D18&gt;0,Pattern!$B18&lt;='Overhead Calc.'!B$1),Pattern!$F18,"")</f>
        <v/>
      </c>
      <c r="C55" s="0" t="str">
        <f aca="false">IF(AND(ISNUMBER(Pattern!$B18),Pattern!$D18&gt;0,Pattern!$B18&lt;='Overhead Calc.'!C$1),Pattern!$F18,"")</f>
        <v/>
      </c>
      <c r="D55" s="0" t="str">
        <f aca="false">IF(AND(ISNUMBER(Pattern!$B18),Pattern!$D18&gt;0,Pattern!$B18&lt;='Overhead Calc.'!D$1),Pattern!$F18,"")</f>
        <v/>
      </c>
      <c r="E55" s="0" t="str">
        <f aca="false">IF(AND(ISNUMBER(Pattern!$B18),Pattern!$D18&gt;0,Pattern!$B18&lt;='Overhead Calc.'!E$1),Pattern!$F18,"")</f>
        <v/>
      </c>
      <c r="F55" s="0" t="str">
        <f aca="false">IF(AND(ISNUMBER(Pattern!$B18),Pattern!$D18&gt;0,Pattern!$B18&lt;='Overhead Calc.'!F$1),Pattern!$F18,"")</f>
        <v/>
      </c>
      <c r="G55" s="0" t="str">
        <f aca="false">IF(AND(ISNUMBER(Pattern!$B18),Pattern!$D18&gt;0,Pattern!$B18&lt;='Overhead Calc.'!G$1),Pattern!$F18,"")</f>
        <v/>
      </c>
      <c r="H55" s="0" t="str">
        <f aca="false">IF(AND(ISNUMBER(Pattern!$B18),Pattern!$D18&gt;0,Pattern!$B18&lt;='Overhead Calc.'!H$1),Pattern!$F18,"")</f>
        <v/>
      </c>
      <c r="I55" s="0" t="str">
        <f aca="false">IF(AND(ISNUMBER(Pattern!$B18),Pattern!$D18&gt;0,Pattern!$B18&lt;='Overhead Calc.'!I$1),Pattern!$F18,"")</f>
        <v/>
      </c>
      <c r="J55" s="0" t="str">
        <f aca="false">IF(AND(ISNUMBER(Pattern!$B18),Pattern!$D18&gt;0,Pattern!$B18&lt;='Overhead Calc.'!J$1),Pattern!$F18,"")</f>
        <v/>
      </c>
      <c r="K55" s="0" t="str">
        <f aca="false">IF(AND(ISNUMBER(Pattern!$B18),Pattern!$D18&gt;0,Pattern!$B18&lt;='Overhead Calc.'!K$1),Pattern!$F18,"")</f>
        <v/>
      </c>
      <c r="L55" s="0" t="str">
        <f aca="false">IF(AND(ISNUMBER(Pattern!$B18),Pattern!$D18&gt;0,Pattern!$B18&lt;='Overhead Calc.'!L$1),Pattern!$F18,"")</f>
        <v/>
      </c>
      <c r="M55" s="0" t="str">
        <f aca="false">IF(AND(ISNUMBER(Pattern!$B18),Pattern!$D18&gt;0,Pattern!$B18&lt;='Overhead Calc.'!M$1),Pattern!$F18,"")</f>
        <v/>
      </c>
      <c r="N55" s="0" t="str">
        <f aca="false">IF(AND(ISNUMBER(Pattern!$B18),Pattern!$D18&gt;0,Pattern!$B18&lt;='Overhead Calc.'!N$1),Pattern!$F18,"")</f>
        <v/>
      </c>
      <c r="O55" s="0" t="str">
        <f aca="false">IF(AND(ISNUMBER(Pattern!$B18),Pattern!$D18&gt;0,Pattern!$B18&lt;='Overhead Calc.'!O$1),Pattern!$F18,"")</f>
        <v/>
      </c>
      <c r="P55" s="0" t="str">
        <f aca="false">IF(AND(ISNUMBER(Pattern!$B18),Pattern!$D18&gt;0,Pattern!$B18&lt;='Overhead Calc.'!P$1),Pattern!$F18,"")</f>
        <v/>
      </c>
      <c r="Q55" s="0" t="str">
        <f aca="false">IF(AND(ISNUMBER(Pattern!$B18),Pattern!$D18&gt;0,Pattern!$B18&lt;='Overhead Calc.'!Q$1),Pattern!$F18,"")</f>
        <v/>
      </c>
      <c r="R55" s="0" t="str">
        <f aca="false">IF(AND(ISNUMBER(Pattern!$B18),Pattern!$D18&gt;0,Pattern!$B18&lt;='Overhead Calc.'!R$1),Pattern!$F18,"")</f>
        <v/>
      </c>
      <c r="S55" s="0" t="str">
        <f aca="false">IF(AND(ISNUMBER(Pattern!$B18),Pattern!$D18&gt;0,Pattern!$B18&lt;='Overhead Calc.'!S$1),Pattern!$F18,"")</f>
        <v/>
      </c>
      <c r="T55" s="0" t="str">
        <f aca="false">IF(AND(ISNUMBER(Pattern!$B18),Pattern!$D18&gt;0,Pattern!$B18&lt;='Overhead Calc.'!T$1),Pattern!$F18,"")</f>
        <v/>
      </c>
      <c r="U55" s="0" t="str">
        <f aca="false">IF(AND(ISNUMBER(Pattern!$C18),Pattern!$D18&gt;0,Pattern!$C18&lt;='Overhead Calc.'!U$1),Pattern!$F18,"")</f>
        <v/>
      </c>
      <c r="V55" s="0" t="str">
        <f aca="false">IF(AND(ISNUMBER(Pattern!$C18),Pattern!$D18&gt;0,Pattern!$C18&lt;='Overhead Calc.'!V$1),Pattern!$F18,"")</f>
        <v/>
      </c>
      <c r="W55" s="0" t="str">
        <f aca="false">IF(AND(ISNUMBER(Pattern!$C18),Pattern!$D18&gt;0,Pattern!$C18&lt;='Overhead Calc.'!W$1),Pattern!$F18,"")</f>
        <v/>
      </c>
      <c r="X55" s="0" t="str">
        <f aca="false">IF(AND(ISNUMBER(Pattern!$C18),Pattern!$D18&gt;0,Pattern!$C18&lt;='Overhead Calc.'!X$1),Pattern!$F18,"")</f>
        <v/>
      </c>
      <c r="Y55" s="0" t="str">
        <f aca="false">IF(AND(ISNUMBER(Pattern!$C18),Pattern!$D18&gt;0,Pattern!$C18&lt;='Overhead Calc.'!Y$1),Pattern!$F18,"")</f>
        <v/>
      </c>
      <c r="Z55" s="0" t="str">
        <f aca="false">IF(AND(ISNUMBER(Pattern!$C18),Pattern!$D18&gt;0,Pattern!$C18&lt;='Overhead Calc.'!Z$1),Pattern!$F18,"")</f>
        <v/>
      </c>
      <c r="AA55" s="0" t="str">
        <f aca="false">IF(AND(ISNUMBER(Pattern!$C18),Pattern!$D18&gt;0,Pattern!$C18&lt;='Overhead Calc.'!AA$1),Pattern!$F18,"")</f>
        <v/>
      </c>
      <c r="AB55" s="0" t="str">
        <f aca="false">IF(AND(ISNUMBER(Pattern!$C18),Pattern!$D18&gt;0,Pattern!$C18&lt;='Overhead Calc.'!AB$1),Pattern!$F18,"")</f>
        <v/>
      </c>
      <c r="AC55" s="0" t="str">
        <f aca="false">IF(AND(ISNUMBER(Pattern!$C18),Pattern!$D18&gt;0,Pattern!$C18&lt;='Overhead Calc.'!AC$1),Pattern!$F18,"")</f>
        <v/>
      </c>
      <c r="AD55" s="0" t="str">
        <f aca="false">IF(AND(ISNUMBER(Pattern!$C18),Pattern!$D18&gt;0,Pattern!$C18&lt;='Overhead Calc.'!AD$1),Pattern!$F18,"")</f>
        <v/>
      </c>
      <c r="AE55" s="0" t="str">
        <f aca="false">IF(AND(ISNUMBER(Pattern!$C18),Pattern!$D18&gt;0,Pattern!$C18&lt;='Overhead Calc.'!AE$1),Pattern!$F18,"")</f>
        <v/>
      </c>
      <c r="AF55" s="0" t="str">
        <f aca="false">IF(AND(ISNUMBER(Pattern!$C18),Pattern!$D18&gt;0,Pattern!$C18&lt;='Overhead Calc.'!AF$1),Pattern!$F18,"")</f>
        <v/>
      </c>
      <c r="AG55" s="0" t="str">
        <f aca="false">IF(AND(ISNUMBER(Pattern!$C18),Pattern!$D18&gt;0,Pattern!$C18&lt;='Overhead Calc.'!AG$1),Pattern!$F18,"")</f>
        <v/>
      </c>
      <c r="AH55" s="0" t="str">
        <f aca="false">IF(AND(ISNUMBER(Pattern!$C18),Pattern!$D18&gt;0,Pattern!$C18&lt;='Overhead Calc.'!AH$1),Pattern!$F18,"")</f>
        <v/>
      </c>
      <c r="AI55" s="0" t="str">
        <f aca="false">IF(AND(ISNUMBER(Pattern!$C18),Pattern!$D18&gt;0,Pattern!$C18&lt;='Overhead Calc.'!AI$1),Pattern!$F18,"")</f>
        <v/>
      </c>
      <c r="AJ55" s="0" t="str">
        <f aca="false">IF(AND(ISNUMBER(Pattern!$C18),Pattern!$D18&gt;0,Pattern!$C18&lt;='Overhead Calc.'!AJ$1),Pattern!$F18,"")</f>
        <v/>
      </c>
      <c r="AK55" s="0" t="str">
        <f aca="false">IF(AND(ISNUMBER(Pattern!$C18),Pattern!$D18&gt;0,Pattern!$C18&lt;='Overhead Calc.'!AK$1),Pattern!$F18,"")</f>
        <v/>
      </c>
      <c r="AL55" s="0" t="str">
        <f aca="false">IF(AND(ISNUMBER(Pattern!$C18),Pattern!$D18&gt;0,Pattern!$C18&lt;='Overhead Calc.'!AL$1),Pattern!$F18,"")</f>
        <v/>
      </c>
    </row>
    <row r="56" customFormat="false" ht="12.75" hidden="false" customHeight="false" outlineLevel="0" collapsed="false">
      <c r="A56" s="0" t="n">
        <v>9</v>
      </c>
      <c r="B56" s="0" t="str">
        <f aca="false">IF(AND(ISNUMBER(Pattern!$B19),Pattern!$D19&gt;0,Pattern!$B19&lt;='Overhead Calc.'!B$1),Pattern!$F19,"")</f>
        <v/>
      </c>
      <c r="C56" s="0" t="str">
        <f aca="false">IF(AND(ISNUMBER(Pattern!$B19),Pattern!$D19&gt;0,Pattern!$B19&lt;='Overhead Calc.'!C$1),Pattern!$F19,"")</f>
        <v/>
      </c>
      <c r="D56" s="0" t="str">
        <f aca="false">IF(AND(ISNUMBER(Pattern!$B19),Pattern!$D19&gt;0,Pattern!$B19&lt;='Overhead Calc.'!D$1),Pattern!$F19,"")</f>
        <v/>
      </c>
      <c r="E56" s="0" t="str">
        <f aca="false">IF(AND(ISNUMBER(Pattern!$B19),Pattern!$D19&gt;0,Pattern!$B19&lt;='Overhead Calc.'!E$1),Pattern!$F19,"")</f>
        <v/>
      </c>
      <c r="F56" s="0" t="str">
        <f aca="false">IF(AND(ISNUMBER(Pattern!$B19),Pattern!$D19&gt;0,Pattern!$B19&lt;='Overhead Calc.'!F$1),Pattern!$F19,"")</f>
        <v/>
      </c>
      <c r="G56" s="0" t="str">
        <f aca="false">IF(AND(ISNUMBER(Pattern!$B19),Pattern!$D19&gt;0,Pattern!$B19&lt;='Overhead Calc.'!G$1),Pattern!$F19,"")</f>
        <v/>
      </c>
      <c r="H56" s="0" t="str">
        <f aca="false">IF(AND(ISNUMBER(Pattern!$B19),Pattern!$D19&gt;0,Pattern!$B19&lt;='Overhead Calc.'!H$1),Pattern!$F19,"")</f>
        <v/>
      </c>
      <c r="I56" s="0" t="str">
        <f aca="false">IF(AND(ISNUMBER(Pattern!$B19),Pattern!$D19&gt;0,Pattern!$B19&lt;='Overhead Calc.'!I$1),Pattern!$F19,"")</f>
        <v/>
      </c>
      <c r="J56" s="0" t="str">
        <f aca="false">IF(AND(ISNUMBER(Pattern!$B19),Pattern!$D19&gt;0,Pattern!$B19&lt;='Overhead Calc.'!J$1),Pattern!$F19,"")</f>
        <v/>
      </c>
      <c r="K56" s="0" t="str">
        <f aca="false">IF(AND(ISNUMBER(Pattern!$B19),Pattern!$D19&gt;0,Pattern!$B19&lt;='Overhead Calc.'!K$1),Pattern!$F19,"")</f>
        <v/>
      </c>
      <c r="L56" s="0" t="str">
        <f aca="false">IF(AND(ISNUMBER(Pattern!$B19),Pattern!$D19&gt;0,Pattern!$B19&lt;='Overhead Calc.'!L$1),Pattern!$F19,"")</f>
        <v/>
      </c>
      <c r="M56" s="0" t="str">
        <f aca="false">IF(AND(ISNUMBER(Pattern!$B19),Pattern!$D19&gt;0,Pattern!$B19&lt;='Overhead Calc.'!M$1),Pattern!$F19,"")</f>
        <v/>
      </c>
      <c r="N56" s="0" t="str">
        <f aca="false">IF(AND(ISNUMBER(Pattern!$B19),Pattern!$D19&gt;0,Pattern!$B19&lt;='Overhead Calc.'!N$1),Pattern!$F19,"")</f>
        <v/>
      </c>
      <c r="O56" s="0" t="str">
        <f aca="false">IF(AND(ISNUMBER(Pattern!$B19),Pattern!$D19&gt;0,Pattern!$B19&lt;='Overhead Calc.'!O$1),Pattern!$F19,"")</f>
        <v/>
      </c>
      <c r="P56" s="0" t="str">
        <f aca="false">IF(AND(ISNUMBER(Pattern!$B19),Pattern!$D19&gt;0,Pattern!$B19&lt;='Overhead Calc.'!P$1),Pattern!$F19,"")</f>
        <v/>
      </c>
      <c r="Q56" s="0" t="str">
        <f aca="false">IF(AND(ISNUMBER(Pattern!$B19),Pattern!$D19&gt;0,Pattern!$B19&lt;='Overhead Calc.'!Q$1),Pattern!$F19,"")</f>
        <v/>
      </c>
      <c r="R56" s="0" t="str">
        <f aca="false">IF(AND(ISNUMBER(Pattern!$B19),Pattern!$D19&gt;0,Pattern!$B19&lt;='Overhead Calc.'!R$1),Pattern!$F19,"")</f>
        <v/>
      </c>
      <c r="S56" s="0" t="str">
        <f aca="false">IF(AND(ISNUMBER(Pattern!$B19),Pattern!$D19&gt;0,Pattern!$B19&lt;='Overhead Calc.'!S$1),Pattern!$F19,"")</f>
        <v/>
      </c>
      <c r="T56" s="0" t="str">
        <f aca="false">IF(AND(ISNUMBER(Pattern!$B19),Pattern!$D19&gt;0,Pattern!$B19&lt;='Overhead Calc.'!T$1),Pattern!$F19,"")</f>
        <v/>
      </c>
      <c r="U56" s="0" t="str">
        <f aca="false">IF(AND(ISNUMBER(Pattern!$C19),Pattern!$D19&gt;0,Pattern!$C19&lt;='Overhead Calc.'!U$1),Pattern!$F19,"")</f>
        <v/>
      </c>
      <c r="V56" s="0" t="str">
        <f aca="false">IF(AND(ISNUMBER(Pattern!$C19),Pattern!$D19&gt;0,Pattern!$C19&lt;='Overhead Calc.'!V$1),Pattern!$F19,"")</f>
        <v/>
      </c>
      <c r="W56" s="0" t="str">
        <f aca="false">IF(AND(ISNUMBER(Pattern!$C19),Pattern!$D19&gt;0,Pattern!$C19&lt;='Overhead Calc.'!W$1),Pattern!$F19,"")</f>
        <v/>
      </c>
      <c r="X56" s="0" t="str">
        <f aca="false">IF(AND(ISNUMBER(Pattern!$C19),Pattern!$D19&gt;0,Pattern!$C19&lt;='Overhead Calc.'!X$1),Pattern!$F19,"")</f>
        <v/>
      </c>
      <c r="Y56" s="0" t="str">
        <f aca="false">IF(AND(ISNUMBER(Pattern!$C19),Pattern!$D19&gt;0,Pattern!$C19&lt;='Overhead Calc.'!Y$1),Pattern!$F19,"")</f>
        <v/>
      </c>
      <c r="Z56" s="0" t="str">
        <f aca="false">IF(AND(ISNUMBER(Pattern!$C19),Pattern!$D19&gt;0,Pattern!$C19&lt;='Overhead Calc.'!Z$1),Pattern!$F19,"")</f>
        <v/>
      </c>
      <c r="AA56" s="0" t="str">
        <f aca="false">IF(AND(ISNUMBER(Pattern!$C19),Pattern!$D19&gt;0,Pattern!$C19&lt;='Overhead Calc.'!AA$1),Pattern!$F19,"")</f>
        <v/>
      </c>
      <c r="AB56" s="0" t="str">
        <f aca="false">IF(AND(ISNUMBER(Pattern!$C19),Pattern!$D19&gt;0,Pattern!$C19&lt;='Overhead Calc.'!AB$1),Pattern!$F19,"")</f>
        <v/>
      </c>
      <c r="AC56" s="0" t="str">
        <f aca="false">IF(AND(ISNUMBER(Pattern!$C19),Pattern!$D19&gt;0,Pattern!$C19&lt;='Overhead Calc.'!AC$1),Pattern!$F19,"")</f>
        <v/>
      </c>
      <c r="AD56" s="0" t="str">
        <f aca="false">IF(AND(ISNUMBER(Pattern!$C19),Pattern!$D19&gt;0,Pattern!$C19&lt;='Overhead Calc.'!AD$1),Pattern!$F19,"")</f>
        <v/>
      </c>
      <c r="AE56" s="0" t="str">
        <f aca="false">IF(AND(ISNUMBER(Pattern!$C19),Pattern!$D19&gt;0,Pattern!$C19&lt;='Overhead Calc.'!AE$1),Pattern!$F19,"")</f>
        <v/>
      </c>
      <c r="AF56" s="0" t="str">
        <f aca="false">IF(AND(ISNUMBER(Pattern!$C19),Pattern!$D19&gt;0,Pattern!$C19&lt;='Overhead Calc.'!AF$1),Pattern!$F19,"")</f>
        <v/>
      </c>
      <c r="AG56" s="0" t="str">
        <f aca="false">IF(AND(ISNUMBER(Pattern!$C19),Pattern!$D19&gt;0,Pattern!$C19&lt;='Overhead Calc.'!AG$1),Pattern!$F19,"")</f>
        <v/>
      </c>
      <c r="AH56" s="0" t="str">
        <f aca="false">IF(AND(ISNUMBER(Pattern!$C19),Pattern!$D19&gt;0,Pattern!$C19&lt;='Overhead Calc.'!AH$1),Pattern!$F19,"")</f>
        <v/>
      </c>
      <c r="AI56" s="0" t="str">
        <f aca="false">IF(AND(ISNUMBER(Pattern!$C19),Pattern!$D19&gt;0,Pattern!$C19&lt;='Overhead Calc.'!AI$1),Pattern!$F19,"")</f>
        <v/>
      </c>
      <c r="AJ56" s="0" t="str">
        <f aca="false">IF(AND(ISNUMBER(Pattern!$C19),Pattern!$D19&gt;0,Pattern!$C19&lt;='Overhead Calc.'!AJ$1),Pattern!$F19,"")</f>
        <v/>
      </c>
      <c r="AK56" s="0" t="str">
        <f aca="false">IF(AND(ISNUMBER(Pattern!$C19),Pattern!$D19&gt;0,Pattern!$C19&lt;='Overhead Calc.'!AK$1),Pattern!$F19,"")</f>
        <v/>
      </c>
      <c r="AL56" s="0" t="str">
        <f aca="false">IF(AND(ISNUMBER(Pattern!$C19),Pattern!$D19&gt;0,Pattern!$C19&lt;='Overhead Calc.'!AL$1),Pattern!$F19,"")</f>
        <v/>
      </c>
    </row>
    <row r="57" customFormat="false" ht="12.75" hidden="false" customHeight="false" outlineLevel="0" collapsed="false">
      <c r="A57" s="0" t="n">
        <v>10</v>
      </c>
      <c r="B57" s="0" t="str">
        <f aca="false">IF(AND(ISNUMBER(Pattern!$B20),Pattern!$D20&gt;0,Pattern!$B20&lt;='Overhead Calc.'!B$1),Pattern!$F20,"")</f>
        <v/>
      </c>
      <c r="C57" s="0" t="str">
        <f aca="false">IF(AND(ISNUMBER(Pattern!$B20),Pattern!$D20&gt;0,Pattern!$B20&lt;='Overhead Calc.'!C$1),Pattern!$F20,"")</f>
        <v/>
      </c>
      <c r="D57" s="0" t="str">
        <f aca="false">IF(AND(ISNUMBER(Pattern!$B20),Pattern!$D20&gt;0,Pattern!$B20&lt;='Overhead Calc.'!D$1),Pattern!$F20,"")</f>
        <v/>
      </c>
      <c r="E57" s="0" t="str">
        <f aca="false">IF(AND(ISNUMBER(Pattern!$B20),Pattern!$D20&gt;0,Pattern!$B20&lt;='Overhead Calc.'!E$1),Pattern!$F20,"")</f>
        <v/>
      </c>
      <c r="F57" s="0" t="str">
        <f aca="false">IF(AND(ISNUMBER(Pattern!$B20),Pattern!$D20&gt;0,Pattern!$B20&lt;='Overhead Calc.'!F$1),Pattern!$F20,"")</f>
        <v/>
      </c>
      <c r="G57" s="0" t="str">
        <f aca="false">IF(AND(ISNUMBER(Pattern!$B20),Pattern!$D20&gt;0,Pattern!$B20&lt;='Overhead Calc.'!G$1),Pattern!$F20,"")</f>
        <v/>
      </c>
      <c r="H57" s="0" t="str">
        <f aca="false">IF(AND(ISNUMBER(Pattern!$B20),Pattern!$D20&gt;0,Pattern!$B20&lt;='Overhead Calc.'!H$1),Pattern!$F20,"")</f>
        <v/>
      </c>
      <c r="I57" s="0" t="str">
        <f aca="false">IF(AND(ISNUMBER(Pattern!$B20),Pattern!$D20&gt;0,Pattern!$B20&lt;='Overhead Calc.'!I$1),Pattern!$F20,"")</f>
        <v/>
      </c>
      <c r="J57" s="0" t="str">
        <f aca="false">IF(AND(ISNUMBER(Pattern!$B20),Pattern!$D20&gt;0,Pattern!$B20&lt;='Overhead Calc.'!J$1),Pattern!$F20,"")</f>
        <v/>
      </c>
      <c r="K57" s="0" t="str">
        <f aca="false">IF(AND(ISNUMBER(Pattern!$B20),Pattern!$D20&gt;0,Pattern!$B20&lt;='Overhead Calc.'!K$1),Pattern!$F20,"")</f>
        <v/>
      </c>
      <c r="L57" s="0" t="str">
        <f aca="false">IF(AND(ISNUMBER(Pattern!$B20),Pattern!$D20&gt;0,Pattern!$B20&lt;='Overhead Calc.'!L$1),Pattern!$F20,"")</f>
        <v/>
      </c>
      <c r="M57" s="0" t="str">
        <f aca="false">IF(AND(ISNUMBER(Pattern!$B20),Pattern!$D20&gt;0,Pattern!$B20&lt;='Overhead Calc.'!M$1),Pattern!$F20,"")</f>
        <v/>
      </c>
      <c r="N57" s="0" t="str">
        <f aca="false">IF(AND(ISNUMBER(Pattern!$B20),Pattern!$D20&gt;0,Pattern!$B20&lt;='Overhead Calc.'!N$1),Pattern!$F20,"")</f>
        <v/>
      </c>
      <c r="O57" s="0" t="str">
        <f aca="false">IF(AND(ISNUMBER(Pattern!$B20),Pattern!$D20&gt;0,Pattern!$B20&lt;='Overhead Calc.'!O$1),Pattern!$F20,"")</f>
        <v/>
      </c>
      <c r="P57" s="0" t="str">
        <f aca="false">IF(AND(ISNUMBER(Pattern!$B20),Pattern!$D20&gt;0,Pattern!$B20&lt;='Overhead Calc.'!P$1),Pattern!$F20,"")</f>
        <v/>
      </c>
      <c r="Q57" s="0" t="str">
        <f aca="false">IF(AND(ISNUMBER(Pattern!$B20),Pattern!$D20&gt;0,Pattern!$B20&lt;='Overhead Calc.'!Q$1),Pattern!$F20,"")</f>
        <v/>
      </c>
      <c r="R57" s="0" t="str">
        <f aca="false">IF(AND(ISNUMBER(Pattern!$B20),Pattern!$D20&gt;0,Pattern!$B20&lt;='Overhead Calc.'!R$1),Pattern!$F20,"")</f>
        <v/>
      </c>
      <c r="S57" s="0" t="str">
        <f aca="false">IF(AND(ISNUMBER(Pattern!$B20),Pattern!$D20&gt;0,Pattern!$B20&lt;='Overhead Calc.'!S$1),Pattern!$F20,"")</f>
        <v/>
      </c>
      <c r="T57" s="0" t="str">
        <f aca="false">IF(AND(ISNUMBER(Pattern!$B20),Pattern!$D20&gt;0,Pattern!$B20&lt;='Overhead Calc.'!T$1),Pattern!$F20,"")</f>
        <v/>
      </c>
      <c r="U57" s="0" t="str">
        <f aca="false">IF(AND(ISNUMBER(Pattern!$C20),Pattern!$D20&gt;0,Pattern!$C20&lt;='Overhead Calc.'!U$1),Pattern!$F20,"")</f>
        <v/>
      </c>
      <c r="V57" s="0" t="str">
        <f aca="false">IF(AND(ISNUMBER(Pattern!$C20),Pattern!$D20&gt;0,Pattern!$C20&lt;='Overhead Calc.'!V$1),Pattern!$F20,"")</f>
        <v/>
      </c>
      <c r="W57" s="0" t="str">
        <f aca="false">IF(AND(ISNUMBER(Pattern!$C20),Pattern!$D20&gt;0,Pattern!$C20&lt;='Overhead Calc.'!W$1),Pattern!$F20,"")</f>
        <v/>
      </c>
      <c r="X57" s="0" t="str">
        <f aca="false">IF(AND(ISNUMBER(Pattern!$C20),Pattern!$D20&gt;0,Pattern!$C20&lt;='Overhead Calc.'!X$1),Pattern!$F20,"")</f>
        <v/>
      </c>
      <c r="Y57" s="0" t="str">
        <f aca="false">IF(AND(ISNUMBER(Pattern!$C20),Pattern!$D20&gt;0,Pattern!$C20&lt;='Overhead Calc.'!Y$1),Pattern!$F20,"")</f>
        <v/>
      </c>
      <c r="Z57" s="0" t="str">
        <f aca="false">IF(AND(ISNUMBER(Pattern!$C20),Pattern!$D20&gt;0,Pattern!$C20&lt;='Overhead Calc.'!Z$1),Pattern!$F20,"")</f>
        <v/>
      </c>
      <c r="AA57" s="0" t="str">
        <f aca="false">IF(AND(ISNUMBER(Pattern!$C20),Pattern!$D20&gt;0,Pattern!$C20&lt;='Overhead Calc.'!AA$1),Pattern!$F20,"")</f>
        <v/>
      </c>
      <c r="AB57" s="0" t="str">
        <f aca="false">IF(AND(ISNUMBER(Pattern!$C20),Pattern!$D20&gt;0,Pattern!$C20&lt;='Overhead Calc.'!AB$1),Pattern!$F20,"")</f>
        <v/>
      </c>
      <c r="AC57" s="0" t="str">
        <f aca="false">IF(AND(ISNUMBER(Pattern!$C20),Pattern!$D20&gt;0,Pattern!$C20&lt;='Overhead Calc.'!AC$1),Pattern!$F20,"")</f>
        <v/>
      </c>
      <c r="AD57" s="0" t="str">
        <f aca="false">IF(AND(ISNUMBER(Pattern!$C20),Pattern!$D20&gt;0,Pattern!$C20&lt;='Overhead Calc.'!AD$1),Pattern!$F20,"")</f>
        <v/>
      </c>
      <c r="AE57" s="0" t="str">
        <f aca="false">IF(AND(ISNUMBER(Pattern!$C20),Pattern!$D20&gt;0,Pattern!$C20&lt;='Overhead Calc.'!AE$1),Pattern!$F20,"")</f>
        <v/>
      </c>
      <c r="AF57" s="0" t="str">
        <f aca="false">IF(AND(ISNUMBER(Pattern!$C20),Pattern!$D20&gt;0,Pattern!$C20&lt;='Overhead Calc.'!AF$1),Pattern!$F20,"")</f>
        <v/>
      </c>
      <c r="AG57" s="0" t="str">
        <f aca="false">IF(AND(ISNUMBER(Pattern!$C20),Pattern!$D20&gt;0,Pattern!$C20&lt;='Overhead Calc.'!AG$1),Pattern!$F20,"")</f>
        <v/>
      </c>
      <c r="AH57" s="0" t="str">
        <f aca="false">IF(AND(ISNUMBER(Pattern!$C20),Pattern!$D20&gt;0,Pattern!$C20&lt;='Overhead Calc.'!AH$1),Pattern!$F20,"")</f>
        <v/>
      </c>
      <c r="AI57" s="0" t="str">
        <f aca="false">IF(AND(ISNUMBER(Pattern!$C20),Pattern!$D20&gt;0,Pattern!$C20&lt;='Overhead Calc.'!AI$1),Pattern!$F20,"")</f>
        <v/>
      </c>
      <c r="AJ57" s="0" t="str">
        <f aca="false">IF(AND(ISNUMBER(Pattern!$C20),Pattern!$D20&gt;0,Pattern!$C20&lt;='Overhead Calc.'!AJ$1),Pattern!$F20,"")</f>
        <v/>
      </c>
      <c r="AK57" s="0" t="str">
        <f aca="false">IF(AND(ISNUMBER(Pattern!$C20),Pattern!$D20&gt;0,Pattern!$C20&lt;='Overhead Calc.'!AK$1),Pattern!$F20,"")</f>
        <v/>
      </c>
      <c r="AL57" s="0" t="str">
        <f aca="false">IF(AND(ISNUMBER(Pattern!$C20),Pattern!$D20&gt;0,Pattern!$C20&lt;='Overhead Calc.'!AL$1),Pattern!$F20,"")</f>
        <v/>
      </c>
    </row>
    <row r="58" customFormat="false" ht="12.75" hidden="false" customHeight="false" outlineLevel="0" collapsed="false">
      <c r="A58" s="0" t="n">
        <v>11</v>
      </c>
      <c r="B58" s="0" t="str">
        <f aca="false">IF(AND(ISNUMBER(Pattern!$B21),Pattern!$D21&gt;0,Pattern!$B21&lt;='Overhead Calc.'!B$1),Pattern!$F21,"")</f>
        <v/>
      </c>
      <c r="C58" s="0" t="str">
        <f aca="false">IF(AND(ISNUMBER(Pattern!$B21),Pattern!$D21&gt;0,Pattern!$B21&lt;='Overhead Calc.'!C$1),Pattern!$F21,"")</f>
        <v/>
      </c>
      <c r="D58" s="0" t="str">
        <f aca="false">IF(AND(ISNUMBER(Pattern!$B21),Pattern!$D21&gt;0,Pattern!$B21&lt;='Overhead Calc.'!D$1),Pattern!$F21,"")</f>
        <v/>
      </c>
      <c r="E58" s="0" t="str">
        <f aca="false">IF(AND(ISNUMBER(Pattern!$B21),Pattern!$D21&gt;0,Pattern!$B21&lt;='Overhead Calc.'!E$1),Pattern!$F21,"")</f>
        <v/>
      </c>
      <c r="F58" s="0" t="str">
        <f aca="false">IF(AND(ISNUMBER(Pattern!$B21),Pattern!$D21&gt;0,Pattern!$B21&lt;='Overhead Calc.'!F$1),Pattern!$F21,"")</f>
        <v/>
      </c>
      <c r="G58" s="0" t="str">
        <f aca="false">IF(AND(ISNUMBER(Pattern!$B21),Pattern!$D21&gt;0,Pattern!$B21&lt;='Overhead Calc.'!G$1),Pattern!$F21,"")</f>
        <v/>
      </c>
      <c r="H58" s="0" t="str">
        <f aca="false">IF(AND(ISNUMBER(Pattern!$B21),Pattern!$D21&gt;0,Pattern!$B21&lt;='Overhead Calc.'!H$1),Pattern!$F21,"")</f>
        <v/>
      </c>
      <c r="I58" s="0" t="str">
        <f aca="false">IF(AND(ISNUMBER(Pattern!$B21),Pattern!$D21&gt;0,Pattern!$B21&lt;='Overhead Calc.'!I$1),Pattern!$F21,"")</f>
        <v/>
      </c>
      <c r="J58" s="0" t="str">
        <f aca="false">IF(AND(ISNUMBER(Pattern!$B21),Pattern!$D21&gt;0,Pattern!$B21&lt;='Overhead Calc.'!J$1),Pattern!$F21,"")</f>
        <v/>
      </c>
      <c r="K58" s="0" t="str">
        <f aca="false">IF(AND(ISNUMBER(Pattern!$B21),Pattern!$D21&gt;0,Pattern!$B21&lt;='Overhead Calc.'!K$1),Pattern!$F21,"")</f>
        <v/>
      </c>
      <c r="L58" s="0" t="str">
        <f aca="false">IF(AND(ISNUMBER(Pattern!$B21),Pattern!$D21&gt;0,Pattern!$B21&lt;='Overhead Calc.'!L$1),Pattern!$F21,"")</f>
        <v/>
      </c>
      <c r="M58" s="0" t="str">
        <f aca="false">IF(AND(ISNUMBER(Pattern!$B21),Pattern!$D21&gt;0,Pattern!$B21&lt;='Overhead Calc.'!M$1),Pattern!$F21,"")</f>
        <v/>
      </c>
      <c r="N58" s="0" t="str">
        <f aca="false">IF(AND(ISNUMBER(Pattern!$B21),Pattern!$D21&gt;0,Pattern!$B21&lt;='Overhead Calc.'!N$1),Pattern!$F21,"")</f>
        <v/>
      </c>
      <c r="O58" s="0" t="str">
        <f aca="false">IF(AND(ISNUMBER(Pattern!$B21),Pattern!$D21&gt;0,Pattern!$B21&lt;='Overhead Calc.'!O$1),Pattern!$F21,"")</f>
        <v/>
      </c>
      <c r="P58" s="0" t="str">
        <f aca="false">IF(AND(ISNUMBER(Pattern!$B21),Pattern!$D21&gt;0,Pattern!$B21&lt;='Overhead Calc.'!P$1),Pattern!$F21,"")</f>
        <v/>
      </c>
      <c r="Q58" s="0" t="str">
        <f aca="false">IF(AND(ISNUMBER(Pattern!$B21),Pattern!$D21&gt;0,Pattern!$B21&lt;='Overhead Calc.'!Q$1),Pattern!$F21,"")</f>
        <v/>
      </c>
      <c r="R58" s="0" t="str">
        <f aca="false">IF(AND(ISNUMBER(Pattern!$B21),Pattern!$D21&gt;0,Pattern!$B21&lt;='Overhead Calc.'!R$1),Pattern!$F21,"")</f>
        <v/>
      </c>
      <c r="S58" s="0" t="str">
        <f aca="false">IF(AND(ISNUMBER(Pattern!$B21),Pattern!$D21&gt;0,Pattern!$B21&lt;='Overhead Calc.'!S$1),Pattern!$F21,"")</f>
        <v/>
      </c>
      <c r="T58" s="0" t="str">
        <f aca="false">IF(AND(ISNUMBER(Pattern!$B21),Pattern!$D21&gt;0,Pattern!$B21&lt;='Overhead Calc.'!T$1),Pattern!$F21,"")</f>
        <v/>
      </c>
      <c r="U58" s="0" t="str">
        <f aca="false">IF(AND(ISNUMBER(Pattern!$C21),Pattern!$D21&gt;0,Pattern!$C21&lt;='Overhead Calc.'!U$1),Pattern!$F21,"")</f>
        <v/>
      </c>
      <c r="V58" s="0" t="str">
        <f aca="false">IF(AND(ISNUMBER(Pattern!$C21),Pattern!$D21&gt;0,Pattern!$C21&lt;='Overhead Calc.'!V$1),Pattern!$F21,"")</f>
        <v/>
      </c>
      <c r="W58" s="0" t="str">
        <f aca="false">IF(AND(ISNUMBER(Pattern!$C21),Pattern!$D21&gt;0,Pattern!$C21&lt;='Overhead Calc.'!W$1),Pattern!$F21,"")</f>
        <v/>
      </c>
      <c r="X58" s="0" t="str">
        <f aca="false">IF(AND(ISNUMBER(Pattern!$C21),Pattern!$D21&gt;0,Pattern!$C21&lt;='Overhead Calc.'!X$1),Pattern!$F21,"")</f>
        <v/>
      </c>
      <c r="Y58" s="0" t="str">
        <f aca="false">IF(AND(ISNUMBER(Pattern!$C21),Pattern!$D21&gt;0,Pattern!$C21&lt;='Overhead Calc.'!Y$1),Pattern!$F21,"")</f>
        <v/>
      </c>
      <c r="Z58" s="0" t="str">
        <f aca="false">IF(AND(ISNUMBER(Pattern!$C21),Pattern!$D21&gt;0,Pattern!$C21&lt;='Overhead Calc.'!Z$1),Pattern!$F21,"")</f>
        <v/>
      </c>
      <c r="AA58" s="0" t="str">
        <f aca="false">IF(AND(ISNUMBER(Pattern!$C21),Pattern!$D21&gt;0,Pattern!$C21&lt;='Overhead Calc.'!AA$1),Pattern!$F21,"")</f>
        <v/>
      </c>
      <c r="AB58" s="0" t="str">
        <f aca="false">IF(AND(ISNUMBER(Pattern!$C21),Pattern!$D21&gt;0,Pattern!$C21&lt;='Overhead Calc.'!AB$1),Pattern!$F21,"")</f>
        <v/>
      </c>
      <c r="AC58" s="0" t="str">
        <f aca="false">IF(AND(ISNUMBER(Pattern!$C21),Pattern!$D21&gt;0,Pattern!$C21&lt;='Overhead Calc.'!AC$1),Pattern!$F21,"")</f>
        <v/>
      </c>
      <c r="AD58" s="0" t="str">
        <f aca="false">IF(AND(ISNUMBER(Pattern!$C21),Pattern!$D21&gt;0,Pattern!$C21&lt;='Overhead Calc.'!AD$1),Pattern!$F21,"")</f>
        <v/>
      </c>
      <c r="AE58" s="0" t="str">
        <f aca="false">IF(AND(ISNUMBER(Pattern!$C21),Pattern!$D21&gt;0,Pattern!$C21&lt;='Overhead Calc.'!AE$1),Pattern!$F21,"")</f>
        <v/>
      </c>
      <c r="AF58" s="0" t="str">
        <f aca="false">IF(AND(ISNUMBER(Pattern!$C21),Pattern!$D21&gt;0,Pattern!$C21&lt;='Overhead Calc.'!AF$1),Pattern!$F21,"")</f>
        <v/>
      </c>
      <c r="AG58" s="0" t="str">
        <f aca="false">IF(AND(ISNUMBER(Pattern!$C21),Pattern!$D21&gt;0,Pattern!$C21&lt;='Overhead Calc.'!AG$1),Pattern!$F21,"")</f>
        <v/>
      </c>
      <c r="AH58" s="0" t="str">
        <f aca="false">IF(AND(ISNUMBER(Pattern!$C21),Pattern!$D21&gt;0,Pattern!$C21&lt;='Overhead Calc.'!AH$1),Pattern!$F21,"")</f>
        <v/>
      </c>
      <c r="AI58" s="0" t="str">
        <f aca="false">IF(AND(ISNUMBER(Pattern!$C21),Pattern!$D21&gt;0,Pattern!$C21&lt;='Overhead Calc.'!AI$1),Pattern!$F21,"")</f>
        <v/>
      </c>
      <c r="AJ58" s="0" t="str">
        <f aca="false">IF(AND(ISNUMBER(Pattern!$C21),Pattern!$D21&gt;0,Pattern!$C21&lt;='Overhead Calc.'!AJ$1),Pattern!$F21,"")</f>
        <v/>
      </c>
      <c r="AK58" s="0" t="str">
        <f aca="false">IF(AND(ISNUMBER(Pattern!$C21),Pattern!$D21&gt;0,Pattern!$C21&lt;='Overhead Calc.'!AK$1),Pattern!$F21,"")</f>
        <v/>
      </c>
      <c r="AL58" s="0" t="str">
        <f aca="false">IF(AND(ISNUMBER(Pattern!$C21),Pattern!$D21&gt;0,Pattern!$C21&lt;='Overhead Calc.'!AL$1),Pattern!$F21,"")</f>
        <v/>
      </c>
    </row>
    <row r="59" customFormat="false" ht="12.75" hidden="false" customHeight="false" outlineLevel="0" collapsed="false">
      <c r="A59" s="0" t="n">
        <v>12</v>
      </c>
      <c r="B59" s="0" t="str">
        <f aca="false">IF(AND(ISNUMBER(Pattern!$B22),Pattern!$D22&gt;0,Pattern!$B22&lt;='Overhead Calc.'!B$1),Pattern!$F22,"")</f>
        <v/>
      </c>
      <c r="C59" s="0" t="str">
        <f aca="false">IF(AND(ISNUMBER(Pattern!$B22),Pattern!$D22&gt;0,Pattern!$B22&lt;='Overhead Calc.'!C$1),Pattern!$F22,"")</f>
        <v/>
      </c>
      <c r="D59" s="0" t="str">
        <f aca="false">IF(AND(ISNUMBER(Pattern!$B22),Pattern!$D22&gt;0,Pattern!$B22&lt;='Overhead Calc.'!D$1),Pattern!$F22,"")</f>
        <v/>
      </c>
      <c r="E59" s="0" t="str">
        <f aca="false">IF(AND(ISNUMBER(Pattern!$B22),Pattern!$D22&gt;0,Pattern!$B22&lt;='Overhead Calc.'!E$1),Pattern!$F22,"")</f>
        <v/>
      </c>
      <c r="F59" s="0" t="str">
        <f aca="false">IF(AND(ISNUMBER(Pattern!$B22),Pattern!$D22&gt;0,Pattern!$B22&lt;='Overhead Calc.'!F$1),Pattern!$F22,"")</f>
        <v/>
      </c>
      <c r="G59" s="0" t="str">
        <f aca="false">IF(AND(ISNUMBER(Pattern!$B22),Pattern!$D22&gt;0,Pattern!$B22&lt;='Overhead Calc.'!G$1),Pattern!$F22,"")</f>
        <v/>
      </c>
      <c r="H59" s="0" t="str">
        <f aca="false">IF(AND(ISNUMBER(Pattern!$B22),Pattern!$D22&gt;0,Pattern!$B22&lt;='Overhead Calc.'!H$1),Pattern!$F22,"")</f>
        <v/>
      </c>
      <c r="I59" s="0" t="str">
        <f aca="false">IF(AND(ISNUMBER(Pattern!$B22),Pattern!$D22&gt;0,Pattern!$B22&lt;='Overhead Calc.'!I$1),Pattern!$F22,"")</f>
        <v/>
      </c>
      <c r="J59" s="0" t="str">
        <f aca="false">IF(AND(ISNUMBER(Pattern!$B22),Pattern!$D22&gt;0,Pattern!$B22&lt;='Overhead Calc.'!J$1),Pattern!$F22,"")</f>
        <v/>
      </c>
      <c r="K59" s="0" t="str">
        <f aca="false">IF(AND(ISNUMBER(Pattern!$B22),Pattern!$D22&gt;0,Pattern!$B22&lt;='Overhead Calc.'!K$1),Pattern!$F22,"")</f>
        <v/>
      </c>
      <c r="L59" s="0" t="str">
        <f aca="false">IF(AND(ISNUMBER(Pattern!$B22),Pattern!$D22&gt;0,Pattern!$B22&lt;='Overhead Calc.'!L$1),Pattern!$F22,"")</f>
        <v/>
      </c>
      <c r="M59" s="0" t="str">
        <f aca="false">IF(AND(ISNUMBER(Pattern!$B22),Pattern!$D22&gt;0,Pattern!$B22&lt;='Overhead Calc.'!M$1),Pattern!$F22,"")</f>
        <v/>
      </c>
      <c r="N59" s="0" t="str">
        <f aca="false">IF(AND(ISNUMBER(Pattern!$B22),Pattern!$D22&gt;0,Pattern!$B22&lt;='Overhead Calc.'!N$1),Pattern!$F22,"")</f>
        <v/>
      </c>
      <c r="O59" s="0" t="str">
        <f aca="false">IF(AND(ISNUMBER(Pattern!$B22),Pattern!$D22&gt;0,Pattern!$B22&lt;='Overhead Calc.'!O$1),Pattern!$F22,"")</f>
        <v/>
      </c>
      <c r="P59" s="0" t="str">
        <f aca="false">IF(AND(ISNUMBER(Pattern!$B22),Pattern!$D22&gt;0,Pattern!$B22&lt;='Overhead Calc.'!P$1),Pattern!$F22,"")</f>
        <v/>
      </c>
      <c r="Q59" s="0" t="str">
        <f aca="false">IF(AND(ISNUMBER(Pattern!$B22),Pattern!$D22&gt;0,Pattern!$B22&lt;='Overhead Calc.'!Q$1),Pattern!$F22,"")</f>
        <v/>
      </c>
      <c r="R59" s="0" t="str">
        <f aca="false">IF(AND(ISNUMBER(Pattern!$B22),Pattern!$D22&gt;0,Pattern!$B22&lt;='Overhead Calc.'!R$1),Pattern!$F22,"")</f>
        <v/>
      </c>
      <c r="S59" s="0" t="str">
        <f aca="false">IF(AND(ISNUMBER(Pattern!$B22),Pattern!$D22&gt;0,Pattern!$B22&lt;='Overhead Calc.'!S$1),Pattern!$F22,"")</f>
        <v/>
      </c>
      <c r="T59" s="0" t="str">
        <f aca="false">IF(AND(ISNUMBER(Pattern!$B22),Pattern!$D22&gt;0,Pattern!$B22&lt;='Overhead Calc.'!T$1),Pattern!$F22,"")</f>
        <v/>
      </c>
      <c r="U59" s="0" t="str">
        <f aca="false">IF(AND(ISNUMBER(Pattern!$C22),Pattern!$D22&gt;0,Pattern!$C22&lt;='Overhead Calc.'!U$1),Pattern!$F22,"")</f>
        <v/>
      </c>
      <c r="V59" s="0" t="str">
        <f aca="false">IF(AND(ISNUMBER(Pattern!$C22),Pattern!$D22&gt;0,Pattern!$C22&lt;='Overhead Calc.'!V$1),Pattern!$F22,"")</f>
        <v/>
      </c>
      <c r="W59" s="0" t="str">
        <f aca="false">IF(AND(ISNUMBER(Pattern!$C22),Pattern!$D22&gt;0,Pattern!$C22&lt;='Overhead Calc.'!W$1),Pattern!$F22,"")</f>
        <v/>
      </c>
      <c r="X59" s="0" t="str">
        <f aca="false">IF(AND(ISNUMBER(Pattern!$C22),Pattern!$D22&gt;0,Pattern!$C22&lt;='Overhead Calc.'!X$1),Pattern!$F22,"")</f>
        <v/>
      </c>
      <c r="Y59" s="0" t="str">
        <f aca="false">IF(AND(ISNUMBER(Pattern!$C22),Pattern!$D22&gt;0,Pattern!$C22&lt;='Overhead Calc.'!Y$1),Pattern!$F22,"")</f>
        <v/>
      </c>
      <c r="Z59" s="0" t="str">
        <f aca="false">IF(AND(ISNUMBER(Pattern!$C22),Pattern!$D22&gt;0,Pattern!$C22&lt;='Overhead Calc.'!Z$1),Pattern!$F22,"")</f>
        <v/>
      </c>
      <c r="AA59" s="0" t="str">
        <f aca="false">IF(AND(ISNUMBER(Pattern!$C22),Pattern!$D22&gt;0,Pattern!$C22&lt;='Overhead Calc.'!AA$1),Pattern!$F22,"")</f>
        <v/>
      </c>
      <c r="AB59" s="0" t="str">
        <f aca="false">IF(AND(ISNUMBER(Pattern!$C22),Pattern!$D22&gt;0,Pattern!$C22&lt;='Overhead Calc.'!AB$1),Pattern!$F22,"")</f>
        <v/>
      </c>
      <c r="AC59" s="0" t="str">
        <f aca="false">IF(AND(ISNUMBER(Pattern!$C22),Pattern!$D22&gt;0,Pattern!$C22&lt;='Overhead Calc.'!AC$1),Pattern!$F22,"")</f>
        <v/>
      </c>
      <c r="AD59" s="0" t="str">
        <f aca="false">IF(AND(ISNUMBER(Pattern!$C22),Pattern!$D22&gt;0,Pattern!$C22&lt;='Overhead Calc.'!AD$1),Pattern!$F22,"")</f>
        <v/>
      </c>
      <c r="AE59" s="0" t="str">
        <f aca="false">IF(AND(ISNUMBER(Pattern!$C22),Pattern!$D22&gt;0,Pattern!$C22&lt;='Overhead Calc.'!AE$1),Pattern!$F22,"")</f>
        <v/>
      </c>
      <c r="AF59" s="0" t="str">
        <f aca="false">IF(AND(ISNUMBER(Pattern!$C22),Pattern!$D22&gt;0,Pattern!$C22&lt;='Overhead Calc.'!AF$1),Pattern!$F22,"")</f>
        <v/>
      </c>
      <c r="AG59" s="0" t="str">
        <f aca="false">IF(AND(ISNUMBER(Pattern!$C22),Pattern!$D22&gt;0,Pattern!$C22&lt;='Overhead Calc.'!AG$1),Pattern!$F22,"")</f>
        <v/>
      </c>
      <c r="AH59" s="0" t="str">
        <f aca="false">IF(AND(ISNUMBER(Pattern!$C22),Pattern!$D22&gt;0,Pattern!$C22&lt;='Overhead Calc.'!AH$1),Pattern!$F22,"")</f>
        <v/>
      </c>
      <c r="AI59" s="0" t="str">
        <f aca="false">IF(AND(ISNUMBER(Pattern!$C22),Pattern!$D22&gt;0,Pattern!$C22&lt;='Overhead Calc.'!AI$1),Pattern!$F22,"")</f>
        <v/>
      </c>
      <c r="AJ59" s="0" t="str">
        <f aca="false">IF(AND(ISNUMBER(Pattern!$C22),Pattern!$D22&gt;0,Pattern!$C22&lt;='Overhead Calc.'!AJ$1),Pattern!$F22,"")</f>
        <v/>
      </c>
      <c r="AK59" s="0" t="str">
        <f aca="false">IF(AND(ISNUMBER(Pattern!$C22),Pattern!$D22&gt;0,Pattern!$C22&lt;='Overhead Calc.'!AK$1),Pattern!$F22,"")</f>
        <v/>
      </c>
      <c r="AL59" s="0" t="str">
        <f aca="false">IF(AND(ISNUMBER(Pattern!$C22),Pattern!$D22&gt;0,Pattern!$C22&lt;='Overhead Calc.'!AL$1),Pattern!$F22,"")</f>
        <v/>
      </c>
    </row>
    <row r="60" customFormat="false" ht="12.75" hidden="false" customHeight="false" outlineLevel="0" collapsed="false">
      <c r="A60" s="0" t="n">
        <v>13</v>
      </c>
      <c r="B60" s="0" t="str">
        <f aca="false">IF(AND(ISNUMBER(Pattern!$B23),Pattern!$D23&gt;0,Pattern!$B23&lt;='Overhead Calc.'!B$1),Pattern!$F23,"")</f>
        <v/>
      </c>
      <c r="C60" s="0" t="str">
        <f aca="false">IF(AND(ISNUMBER(Pattern!$B23),Pattern!$D23&gt;0,Pattern!$B23&lt;='Overhead Calc.'!C$1),Pattern!$F23,"")</f>
        <v/>
      </c>
      <c r="D60" s="0" t="str">
        <f aca="false">IF(AND(ISNUMBER(Pattern!$B23),Pattern!$D23&gt;0,Pattern!$B23&lt;='Overhead Calc.'!D$1),Pattern!$F23,"")</f>
        <v/>
      </c>
      <c r="E60" s="0" t="str">
        <f aca="false">IF(AND(ISNUMBER(Pattern!$B23),Pattern!$D23&gt;0,Pattern!$B23&lt;='Overhead Calc.'!E$1),Pattern!$F23,"")</f>
        <v/>
      </c>
      <c r="F60" s="0" t="str">
        <f aca="false">IF(AND(ISNUMBER(Pattern!$B23),Pattern!$D23&gt;0,Pattern!$B23&lt;='Overhead Calc.'!F$1),Pattern!$F23,"")</f>
        <v/>
      </c>
      <c r="G60" s="0" t="str">
        <f aca="false">IF(AND(ISNUMBER(Pattern!$B23),Pattern!$D23&gt;0,Pattern!$B23&lt;='Overhead Calc.'!G$1),Pattern!$F23,"")</f>
        <v/>
      </c>
      <c r="H60" s="0" t="str">
        <f aca="false">IF(AND(ISNUMBER(Pattern!$B23),Pattern!$D23&gt;0,Pattern!$B23&lt;='Overhead Calc.'!H$1),Pattern!$F23,"")</f>
        <v/>
      </c>
      <c r="I60" s="0" t="str">
        <f aca="false">IF(AND(ISNUMBER(Pattern!$B23),Pattern!$D23&gt;0,Pattern!$B23&lt;='Overhead Calc.'!I$1),Pattern!$F23,"")</f>
        <v/>
      </c>
      <c r="J60" s="0" t="str">
        <f aca="false">IF(AND(ISNUMBER(Pattern!$B23),Pattern!$D23&gt;0,Pattern!$B23&lt;='Overhead Calc.'!J$1),Pattern!$F23,"")</f>
        <v/>
      </c>
      <c r="K60" s="0" t="str">
        <f aca="false">IF(AND(ISNUMBER(Pattern!$B23),Pattern!$D23&gt;0,Pattern!$B23&lt;='Overhead Calc.'!K$1),Pattern!$F23,"")</f>
        <v/>
      </c>
      <c r="L60" s="0" t="str">
        <f aca="false">IF(AND(ISNUMBER(Pattern!$B23),Pattern!$D23&gt;0,Pattern!$B23&lt;='Overhead Calc.'!L$1),Pattern!$F23,"")</f>
        <v/>
      </c>
      <c r="M60" s="0" t="str">
        <f aca="false">IF(AND(ISNUMBER(Pattern!$B23),Pattern!$D23&gt;0,Pattern!$B23&lt;='Overhead Calc.'!M$1),Pattern!$F23,"")</f>
        <v/>
      </c>
      <c r="N60" s="0" t="str">
        <f aca="false">IF(AND(ISNUMBER(Pattern!$B23),Pattern!$D23&gt;0,Pattern!$B23&lt;='Overhead Calc.'!N$1),Pattern!$F23,"")</f>
        <v/>
      </c>
      <c r="O60" s="0" t="str">
        <f aca="false">IF(AND(ISNUMBER(Pattern!$B23),Pattern!$D23&gt;0,Pattern!$B23&lt;='Overhead Calc.'!O$1),Pattern!$F23,"")</f>
        <v/>
      </c>
      <c r="P60" s="0" t="str">
        <f aca="false">IF(AND(ISNUMBER(Pattern!$B23),Pattern!$D23&gt;0,Pattern!$B23&lt;='Overhead Calc.'!P$1),Pattern!$F23,"")</f>
        <v/>
      </c>
      <c r="Q60" s="0" t="str">
        <f aca="false">IF(AND(ISNUMBER(Pattern!$B23),Pattern!$D23&gt;0,Pattern!$B23&lt;='Overhead Calc.'!Q$1),Pattern!$F23,"")</f>
        <v/>
      </c>
      <c r="R60" s="0" t="str">
        <f aca="false">IF(AND(ISNUMBER(Pattern!$B23),Pattern!$D23&gt;0,Pattern!$B23&lt;='Overhead Calc.'!R$1),Pattern!$F23,"")</f>
        <v/>
      </c>
      <c r="S60" s="0" t="str">
        <f aca="false">IF(AND(ISNUMBER(Pattern!$B23),Pattern!$D23&gt;0,Pattern!$B23&lt;='Overhead Calc.'!S$1),Pattern!$F23,"")</f>
        <v/>
      </c>
      <c r="T60" s="0" t="str">
        <f aca="false">IF(AND(ISNUMBER(Pattern!$B23),Pattern!$D23&gt;0,Pattern!$B23&lt;='Overhead Calc.'!T$1),Pattern!$F23,"")</f>
        <v/>
      </c>
      <c r="U60" s="0" t="str">
        <f aca="false">IF(AND(ISNUMBER(Pattern!$C23),Pattern!$D23&gt;0,Pattern!$C23&lt;='Overhead Calc.'!U$1),Pattern!$F23,"")</f>
        <v/>
      </c>
      <c r="V60" s="0" t="str">
        <f aca="false">IF(AND(ISNUMBER(Pattern!$C23),Pattern!$D23&gt;0,Pattern!$C23&lt;='Overhead Calc.'!V$1),Pattern!$F23,"")</f>
        <v/>
      </c>
      <c r="W60" s="0" t="str">
        <f aca="false">IF(AND(ISNUMBER(Pattern!$C23),Pattern!$D23&gt;0,Pattern!$C23&lt;='Overhead Calc.'!W$1),Pattern!$F23,"")</f>
        <v/>
      </c>
      <c r="X60" s="0" t="str">
        <f aca="false">IF(AND(ISNUMBER(Pattern!$C23),Pattern!$D23&gt;0,Pattern!$C23&lt;='Overhead Calc.'!X$1),Pattern!$F23,"")</f>
        <v/>
      </c>
      <c r="Y60" s="0" t="str">
        <f aca="false">IF(AND(ISNUMBER(Pattern!$C23),Pattern!$D23&gt;0,Pattern!$C23&lt;='Overhead Calc.'!Y$1),Pattern!$F23,"")</f>
        <v/>
      </c>
      <c r="Z60" s="0" t="str">
        <f aca="false">IF(AND(ISNUMBER(Pattern!$C23),Pattern!$D23&gt;0,Pattern!$C23&lt;='Overhead Calc.'!Z$1),Pattern!$F23,"")</f>
        <v/>
      </c>
      <c r="AA60" s="0" t="str">
        <f aca="false">IF(AND(ISNUMBER(Pattern!$C23),Pattern!$D23&gt;0,Pattern!$C23&lt;='Overhead Calc.'!AA$1),Pattern!$F23,"")</f>
        <v/>
      </c>
      <c r="AB60" s="0" t="str">
        <f aca="false">IF(AND(ISNUMBER(Pattern!$C23),Pattern!$D23&gt;0,Pattern!$C23&lt;='Overhead Calc.'!AB$1),Pattern!$F23,"")</f>
        <v/>
      </c>
      <c r="AC60" s="0" t="str">
        <f aca="false">IF(AND(ISNUMBER(Pattern!$C23),Pattern!$D23&gt;0,Pattern!$C23&lt;='Overhead Calc.'!AC$1),Pattern!$F23,"")</f>
        <v/>
      </c>
      <c r="AD60" s="0" t="str">
        <f aca="false">IF(AND(ISNUMBER(Pattern!$C23),Pattern!$D23&gt;0,Pattern!$C23&lt;='Overhead Calc.'!AD$1),Pattern!$F23,"")</f>
        <v/>
      </c>
      <c r="AE60" s="0" t="str">
        <f aca="false">IF(AND(ISNUMBER(Pattern!$C23),Pattern!$D23&gt;0,Pattern!$C23&lt;='Overhead Calc.'!AE$1),Pattern!$F23,"")</f>
        <v/>
      </c>
      <c r="AF60" s="0" t="str">
        <f aca="false">IF(AND(ISNUMBER(Pattern!$C23),Pattern!$D23&gt;0,Pattern!$C23&lt;='Overhead Calc.'!AF$1),Pattern!$F23,"")</f>
        <v/>
      </c>
      <c r="AG60" s="0" t="str">
        <f aca="false">IF(AND(ISNUMBER(Pattern!$C23),Pattern!$D23&gt;0,Pattern!$C23&lt;='Overhead Calc.'!AG$1),Pattern!$F23,"")</f>
        <v/>
      </c>
      <c r="AH60" s="0" t="str">
        <f aca="false">IF(AND(ISNUMBER(Pattern!$C23),Pattern!$D23&gt;0,Pattern!$C23&lt;='Overhead Calc.'!AH$1),Pattern!$F23,"")</f>
        <v/>
      </c>
      <c r="AI60" s="0" t="str">
        <f aca="false">IF(AND(ISNUMBER(Pattern!$C23),Pattern!$D23&gt;0,Pattern!$C23&lt;='Overhead Calc.'!AI$1),Pattern!$F23,"")</f>
        <v/>
      </c>
      <c r="AJ60" s="0" t="str">
        <f aca="false">IF(AND(ISNUMBER(Pattern!$C23),Pattern!$D23&gt;0,Pattern!$C23&lt;='Overhead Calc.'!AJ$1),Pattern!$F23,"")</f>
        <v/>
      </c>
      <c r="AK60" s="0" t="str">
        <f aca="false">IF(AND(ISNUMBER(Pattern!$C23),Pattern!$D23&gt;0,Pattern!$C23&lt;='Overhead Calc.'!AK$1),Pattern!$F23,"")</f>
        <v/>
      </c>
      <c r="AL60" s="0" t="str">
        <f aca="false">IF(AND(ISNUMBER(Pattern!$C23),Pattern!$D23&gt;0,Pattern!$C23&lt;='Overhead Calc.'!AL$1),Pattern!$F23,"")</f>
        <v/>
      </c>
    </row>
    <row r="61" customFormat="false" ht="12.75" hidden="false" customHeight="false" outlineLevel="0" collapsed="false">
      <c r="A61" s="0" t="n">
        <v>14</v>
      </c>
      <c r="B61" s="0" t="str">
        <f aca="false">IF(AND(ISNUMBER(Pattern!$B24),Pattern!$D24&gt;0,Pattern!$B24&lt;='Overhead Calc.'!B$1),Pattern!$F24,"")</f>
        <v/>
      </c>
      <c r="C61" s="0" t="str">
        <f aca="false">IF(AND(ISNUMBER(Pattern!$B24),Pattern!$D24&gt;0,Pattern!$B24&lt;='Overhead Calc.'!C$1),Pattern!$F24,"")</f>
        <v/>
      </c>
      <c r="D61" s="0" t="str">
        <f aca="false">IF(AND(ISNUMBER(Pattern!$B24),Pattern!$D24&gt;0,Pattern!$B24&lt;='Overhead Calc.'!D$1),Pattern!$F24,"")</f>
        <v/>
      </c>
      <c r="E61" s="0" t="str">
        <f aca="false">IF(AND(ISNUMBER(Pattern!$B24),Pattern!$D24&gt;0,Pattern!$B24&lt;='Overhead Calc.'!E$1),Pattern!$F24,"")</f>
        <v/>
      </c>
      <c r="F61" s="0" t="str">
        <f aca="false">IF(AND(ISNUMBER(Pattern!$B24),Pattern!$D24&gt;0,Pattern!$B24&lt;='Overhead Calc.'!F$1),Pattern!$F24,"")</f>
        <v/>
      </c>
      <c r="G61" s="0" t="str">
        <f aca="false">IF(AND(ISNUMBER(Pattern!$B24),Pattern!$D24&gt;0,Pattern!$B24&lt;='Overhead Calc.'!G$1),Pattern!$F24,"")</f>
        <v/>
      </c>
      <c r="H61" s="0" t="str">
        <f aca="false">IF(AND(ISNUMBER(Pattern!$B24),Pattern!$D24&gt;0,Pattern!$B24&lt;='Overhead Calc.'!H$1),Pattern!$F24,"")</f>
        <v/>
      </c>
      <c r="I61" s="0" t="str">
        <f aca="false">IF(AND(ISNUMBER(Pattern!$B24),Pattern!$D24&gt;0,Pattern!$B24&lt;='Overhead Calc.'!I$1),Pattern!$F24,"")</f>
        <v/>
      </c>
      <c r="J61" s="0" t="str">
        <f aca="false">IF(AND(ISNUMBER(Pattern!$B24),Pattern!$D24&gt;0,Pattern!$B24&lt;='Overhead Calc.'!J$1),Pattern!$F24,"")</f>
        <v/>
      </c>
      <c r="K61" s="0" t="str">
        <f aca="false">IF(AND(ISNUMBER(Pattern!$B24),Pattern!$D24&gt;0,Pattern!$B24&lt;='Overhead Calc.'!K$1),Pattern!$F24,"")</f>
        <v/>
      </c>
      <c r="L61" s="0" t="str">
        <f aca="false">IF(AND(ISNUMBER(Pattern!$B24),Pattern!$D24&gt;0,Pattern!$B24&lt;='Overhead Calc.'!L$1),Pattern!$F24,"")</f>
        <v/>
      </c>
      <c r="M61" s="0" t="str">
        <f aca="false">IF(AND(ISNUMBER(Pattern!$B24),Pattern!$D24&gt;0,Pattern!$B24&lt;='Overhead Calc.'!M$1),Pattern!$F24,"")</f>
        <v/>
      </c>
      <c r="N61" s="0" t="str">
        <f aca="false">IF(AND(ISNUMBER(Pattern!$B24),Pattern!$D24&gt;0,Pattern!$B24&lt;='Overhead Calc.'!N$1),Pattern!$F24,"")</f>
        <v/>
      </c>
      <c r="O61" s="0" t="str">
        <f aca="false">IF(AND(ISNUMBER(Pattern!$B24),Pattern!$D24&gt;0,Pattern!$B24&lt;='Overhead Calc.'!O$1),Pattern!$F24,"")</f>
        <v/>
      </c>
      <c r="P61" s="0" t="str">
        <f aca="false">IF(AND(ISNUMBER(Pattern!$B24),Pattern!$D24&gt;0,Pattern!$B24&lt;='Overhead Calc.'!P$1),Pattern!$F24,"")</f>
        <v/>
      </c>
      <c r="Q61" s="0" t="str">
        <f aca="false">IF(AND(ISNUMBER(Pattern!$B24),Pattern!$D24&gt;0,Pattern!$B24&lt;='Overhead Calc.'!Q$1),Pattern!$F24,"")</f>
        <v/>
      </c>
      <c r="R61" s="0" t="str">
        <f aca="false">IF(AND(ISNUMBER(Pattern!$B24),Pattern!$D24&gt;0,Pattern!$B24&lt;='Overhead Calc.'!R$1),Pattern!$F24,"")</f>
        <v/>
      </c>
      <c r="S61" s="0" t="str">
        <f aca="false">IF(AND(ISNUMBER(Pattern!$B24),Pattern!$D24&gt;0,Pattern!$B24&lt;='Overhead Calc.'!S$1),Pattern!$F24,"")</f>
        <v/>
      </c>
      <c r="T61" s="0" t="str">
        <f aca="false">IF(AND(ISNUMBER(Pattern!$B24),Pattern!$D24&gt;0,Pattern!$B24&lt;='Overhead Calc.'!T$1),Pattern!$F24,"")</f>
        <v/>
      </c>
      <c r="U61" s="0" t="str">
        <f aca="false">IF(AND(ISNUMBER(Pattern!$C24),Pattern!$D24&gt;0,Pattern!$C24&lt;='Overhead Calc.'!U$1),Pattern!$F24,"")</f>
        <v/>
      </c>
      <c r="V61" s="0" t="str">
        <f aca="false">IF(AND(ISNUMBER(Pattern!$C24),Pattern!$D24&gt;0,Pattern!$C24&lt;='Overhead Calc.'!V$1),Pattern!$F24,"")</f>
        <v/>
      </c>
      <c r="W61" s="0" t="str">
        <f aca="false">IF(AND(ISNUMBER(Pattern!$C24),Pattern!$D24&gt;0,Pattern!$C24&lt;='Overhead Calc.'!W$1),Pattern!$F24,"")</f>
        <v/>
      </c>
      <c r="X61" s="0" t="str">
        <f aca="false">IF(AND(ISNUMBER(Pattern!$C24),Pattern!$D24&gt;0,Pattern!$C24&lt;='Overhead Calc.'!X$1),Pattern!$F24,"")</f>
        <v/>
      </c>
      <c r="Y61" s="0" t="str">
        <f aca="false">IF(AND(ISNUMBER(Pattern!$C24),Pattern!$D24&gt;0,Pattern!$C24&lt;='Overhead Calc.'!Y$1),Pattern!$F24,"")</f>
        <v/>
      </c>
      <c r="Z61" s="0" t="str">
        <f aca="false">IF(AND(ISNUMBER(Pattern!$C24),Pattern!$D24&gt;0,Pattern!$C24&lt;='Overhead Calc.'!Z$1),Pattern!$F24,"")</f>
        <v/>
      </c>
      <c r="AA61" s="0" t="str">
        <f aca="false">IF(AND(ISNUMBER(Pattern!$C24),Pattern!$D24&gt;0,Pattern!$C24&lt;='Overhead Calc.'!AA$1),Pattern!$F24,"")</f>
        <v/>
      </c>
      <c r="AB61" s="0" t="str">
        <f aca="false">IF(AND(ISNUMBER(Pattern!$C24),Pattern!$D24&gt;0,Pattern!$C24&lt;='Overhead Calc.'!AB$1),Pattern!$F24,"")</f>
        <v/>
      </c>
      <c r="AC61" s="0" t="str">
        <f aca="false">IF(AND(ISNUMBER(Pattern!$C24),Pattern!$D24&gt;0,Pattern!$C24&lt;='Overhead Calc.'!AC$1),Pattern!$F24,"")</f>
        <v/>
      </c>
      <c r="AD61" s="0" t="str">
        <f aca="false">IF(AND(ISNUMBER(Pattern!$C24),Pattern!$D24&gt;0,Pattern!$C24&lt;='Overhead Calc.'!AD$1),Pattern!$F24,"")</f>
        <v/>
      </c>
      <c r="AE61" s="0" t="str">
        <f aca="false">IF(AND(ISNUMBER(Pattern!$C24),Pattern!$D24&gt;0,Pattern!$C24&lt;='Overhead Calc.'!AE$1),Pattern!$F24,"")</f>
        <v/>
      </c>
      <c r="AF61" s="0" t="str">
        <f aca="false">IF(AND(ISNUMBER(Pattern!$C24),Pattern!$D24&gt;0,Pattern!$C24&lt;='Overhead Calc.'!AF$1),Pattern!$F24,"")</f>
        <v/>
      </c>
      <c r="AG61" s="0" t="str">
        <f aca="false">IF(AND(ISNUMBER(Pattern!$C24),Pattern!$D24&gt;0,Pattern!$C24&lt;='Overhead Calc.'!AG$1),Pattern!$F24,"")</f>
        <v/>
      </c>
      <c r="AH61" s="0" t="str">
        <f aca="false">IF(AND(ISNUMBER(Pattern!$C24),Pattern!$D24&gt;0,Pattern!$C24&lt;='Overhead Calc.'!AH$1),Pattern!$F24,"")</f>
        <v/>
      </c>
      <c r="AI61" s="0" t="str">
        <f aca="false">IF(AND(ISNUMBER(Pattern!$C24),Pattern!$D24&gt;0,Pattern!$C24&lt;='Overhead Calc.'!AI$1),Pattern!$F24,"")</f>
        <v/>
      </c>
      <c r="AJ61" s="0" t="str">
        <f aca="false">IF(AND(ISNUMBER(Pattern!$C24),Pattern!$D24&gt;0,Pattern!$C24&lt;='Overhead Calc.'!AJ$1),Pattern!$F24,"")</f>
        <v/>
      </c>
      <c r="AK61" s="0" t="str">
        <f aca="false">IF(AND(ISNUMBER(Pattern!$C24),Pattern!$D24&gt;0,Pattern!$C24&lt;='Overhead Calc.'!AK$1),Pattern!$F24,"")</f>
        <v/>
      </c>
      <c r="AL61" s="0" t="str">
        <f aca="false">IF(AND(ISNUMBER(Pattern!$C24),Pattern!$D24&gt;0,Pattern!$C24&lt;='Overhead Calc.'!AL$1),Pattern!$F24,"")</f>
        <v/>
      </c>
    </row>
    <row r="62" customFormat="false" ht="12.75" hidden="false" customHeight="false" outlineLevel="0" collapsed="false">
      <c r="A62" s="0" t="n">
        <v>15</v>
      </c>
      <c r="B62" s="0" t="str">
        <f aca="false">IF(AND(ISNUMBER(Pattern!$B25),Pattern!$D25&gt;0,Pattern!$B25&lt;='Overhead Calc.'!B$1),Pattern!$F25,"")</f>
        <v/>
      </c>
      <c r="C62" s="0" t="str">
        <f aca="false">IF(AND(ISNUMBER(Pattern!$B25),Pattern!$D25&gt;0,Pattern!$B25&lt;='Overhead Calc.'!C$1),Pattern!$F25,"")</f>
        <v/>
      </c>
      <c r="D62" s="0" t="str">
        <f aca="false">IF(AND(ISNUMBER(Pattern!$B25),Pattern!$D25&gt;0,Pattern!$B25&lt;='Overhead Calc.'!D$1),Pattern!$F25,"")</f>
        <v/>
      </c>
      <c r="E62" s="0" t="str">
        <f aca="false">IF(AND(ISNUMBER(Pattern!$B25),Pattern!$D25&gt;0,Pattern!$B25&lt;='Overhead Calc.'!E$1),Pattern!$F25,"")</f>
        <v/>
      </c>
      <c r="F62" s="0" t="str">
        <f aca="false">IF(AND(ISNUMBER(Pattern!$B25),Pattern!$D25&gt;0,Pattern!$B25&lt;='Overhead Calc.'!F$1),Pattern!$F25,"")</f>
        <v/>
      </c>
      <c r="G62" s="0" t="str">
        <f aca="false">IF(AND(ISNUMBER(Pattern!$B25),Pattern!$D25&gt;0,Pattern!$B25&lt;='Overhead Calc.'!G$1),Pattern!$F25,"")</f>
        <v/>
      </c>
      <c r="H62" s="0" t="str">
        <f aca="false">IF(AND(ISNUMBER(Pattern!$B25),Pattern!$D25&gt;0,Pattern!$B25&lt;='Overhead Calc.'!H$1),Pattern!$F25,"")</f>
        <v/>
      </c>
      <c r="I62" s="0" t="str">
        <f aca="false">IF(AND(ISNUMBER(Pattern!$B25),Pattern!$D25&gt;0,Pattern!$B25&lt;='Overhead Calc.'!I$1),Pattern!$F25,"")</f>
        <v/>
      </c>
      <c r="J62" s="0" t="str">
        <f aca="false">IF(AND(ISNUMBER(Pattern!$B25),Pattern!$D25&gt;0,Pattern!$B25&lt;='Overhead Calc.'!J$1),Pattern!$F25,"")</f>
        <v/>
      </c>
      <c r="K62" s="0" t="str">
        <f aca="false">IF(AND(ISNUMBER(Pattern!$B25),Pattern!$D25&gt;0,Pattern!$B25&lt;='Overhead Calc.'!K$1),Pattern!$F25,"")</f>
        <v/>
      </c>
      <c r="L62" s="0" t="str">
        <f aca="false">IF(AND(ISNUMBER(Pattern!$B25),Pattern!$D25&gt;0,Pattern!$B25&lt;='Overhead Calc.'!L$1),Pattern!$F25,"")</f>
        <v/>
      </c>
      <c r="M62" s="0" t="str">
        <f aca="false">IF(AND(ISNUMBER(Pattern!$B25),Pattern!$D25&gt;0,Pattern!$B25&lt;='Overhead Calc.'!M$1),Pattern!$F25,"")</f>
        <v/>
      </c>
      <c r="N62" s="0" t="str">
        <f aca="false">IF(AND(ISNUMBER(Pattern!$B25),Pattern!$D25&gt;0,Pattern!$B25&lt;='Overhead Calc.'!N$1),Pattern!$F25,"")</f>
        <v/>
      </c>
      <c r="O62" s="0" t="str">
        <f aca="false">IF(AND(ISNUMBER(Pattern!$B25),Pattern!$D25&gt;0,Pattern!$B25&lt;='Overhead Calc.'!O$1),Pattern!$F25,"")</f>
        <v/>
      </c>
      <c r="P62" s="0" t="str">
        <f aca="false">IF(AND(ISNUMBER(Pattern!$B25),Pattern!$D25&gt;0,Pattern!$B25&lt;='Overhead Calc.'!P$1),Pattern!$F25,"")</f>
        <v/>
      </c>
      <c r="Q62" s="0" t="str">
        <f aca="false">IF(AND(ISNUMBER(Pattern!$B25),Pattern!$D25&gt;0,Pattern!$B25&lt;='Overhead Calc.'!Q$1),Pattern!$F25,"")</f>
        <v/>
      </c>
      <c r="R62" s="0" t="str">
        <f aca="false">IF(AND(ISNUMBER(Pattern!$B25),Pattern!$D25&gt;0,Pattern!$B25&lt;='Overhead Calc.'!R$1),Pattern!$F25,"")</f>
        <v/>
      </c>
      <c r="S62" s="0" t="str">
        <f aca="false">IF(AND(ISNUMBER(Pattern!$B25),Pattern!$D25&gt;0,Pattern!$B25&lt;='Overhead Calc.'!S$1),Pattern!$F25,"")</f>
        <v/>
      </c>
      <c r="T62" s="0" t="str">
        <f aca="false">IF(AND(ISNUMBER(Pattern!$B25),Pattern!$D25&gt;0,Pattern!$B25&lt;='Overhead Calc.'!T$1),Pattern!$F25,"")</f>
        <v/>
      </c>
      <c r="U62" s="0" t="str">
        <f aca="false">IF(AND(ISNUMBER(Pattern!$C25),Pattern!$D25&gt;0,Pattern!$C25&lt;='Overhead Calc.'!U$1),Pattern!$F25,"")</f>
        <v/>
      </c>
      <c r="V62" s="0" t="str">
        <f aca="false">IF(AND(ISNUMBER(Pattern!$C25),Pattern!$D25&gt;0,Pattern!$C25&lt;='Overhead Calc.'!V$1),Pattern!$F25,"")</f>
        <v/>
      </c>
      <c r="W62" s="0" t="str">
        <f aca="false">IF(AND(ISNUMBER(Pattern!$C25),Pattern!$D25&gt;0,Pattern!$C25&lt;='Overhead Calc.'!W$1),Pattern!$F25,"")</f>
        <v/>
      </c>
      <c r="X62" s="0" t="str">
        <f aca="false">IF(AND(ISNUMBER(Pattern!$C25),Pattern!$D25&gt;0,Pattern!$C25&lt;='Overhead Calc.'!X$1),Pattern!$F25,"")</f>
        <v/>
      </c>
      <c r="Y62" s="0" t="str">
        <f aca="false">IF(AND(ISNUMBER(Pattern!$C25),Pattern!$D25&gt;0,Pattern!$C25&lt;='Overhead Calc.'!Y$1),Pattern!$F25,"")</f>
        <v/>
      </c>
      <c r="Z62" s="0" t="str">
        <f aca="false">IF(AND(ISNUMBER(Pattern!$C25),Pattern!$D25&gt;0,Pattern!$C25&lt;='Overhead Calc.'!Z$1),Pattern!$F25,"")</f>
        <v/>
      </c>
      <c r="AA62" s="0" t="str">
        <f aca="false">IF(AND(ISNUMBER(Pattern!$C25),Pattern!$D25&gt;0,Pattern!$C25&lt;='Overhead Calc.'!AA$1),Pattern!$F25,"")</f>
        <v/>
      </c>
      <c r="AB62" s="0" t="str">
        <f aca="false">IF(AND(ISNUMBER(Pattern!$C25),Pattern!$D25&gt;0,Pattern!$C25&lt;='Overhead Calc.'!AB$1),Pattern!$F25,"")</f>
        <v/>
      </c>
      <c r="AC62" s="0" t="str">
        <f aca="false">IF(AND(ISNUMBER(Pattern!$C25),Pattern!$D25&gt;0,Pattern!$C25&lt;='Overhead Calc.'!AC$1),Pattern!$F25,"")</f>
        <v/>
      </c>
      <c r="AD62" s="0" t="str">
        <f aca="false">IF(AND(ISNUMBER(Pattern!$C25),Pattern!$D25&gt;0,Pattern!$C25&lt;='Overhead Calc.'!AD$1),Pattern!$F25,"")</f>
        <v/>
      </c>
      <c r="AE62" s="0" t="str">
        <f aca="false">IF(AND(ISNUMBER(Pattern!$C25),Pattern!$D25&gt;0,Pattern!$C25&lt;='Overhead Calc.'!AE$1),Pattern!$F25,"")</f>
        <v/>
      </c>
      <c r="AF62" s="0" t="str">
        <f aca="false">IF(AND(ISNUMBER(Pattern!$C25),Pattern!$D25&gt;0,Pattern!$C25&lt;='Overhead Calc.'!AF$1),Pattern!$F25,"")</f>
        <v/>
      </c>
      <c r="AG62" s="0" t="str">
        <f aca="false">IF(AND(ISNUMBER(Pattern!$C25),Pattern!$D25&gt;0,Pattern!$C25&lt;='Overhead Calc.'!AG$1),Pattern!$F25,"")</f>
        <v/>
      </c>
      <c r="AH62" s="0" t="str">
        <f aca="false">IF(AND(ISNUMBER(Pattern!$C25),Pattern!$D25&gt;0,Pattern!$C25&lt;='Overhead Calc.'!AH$1),Pattern!$F25,"")</f>
        <v/>
      </c>
      <c r="AI62" s="0" t="str">
        <f aca="false">IF(AND(ISNUMBER(Pattern!$C25),Pattern!$D25&gt;0,Pattern!$C25&lt;='Overhead Calc.'!AI$1),Pattern!$F25,"")</f>
        <v/>
      </c>
      <c r="AJ62" s="0" t="str">
        <f aca="false">IF(AND(ISNUMBER(Pattern!$C25),Pattern!$D25&gt;0,Pattern!$C25&lt;='Overhead Calc.'!AJ$1),Pattern!$F25,"")</f>
        <v/>
      </c>
      <c r="AK62" s="0" t="str">
        <f aca="false">IF(AND(ISNUMBER(Pattern!$C25),Pattern!$D25&gt;0,Pattern!$C25&lt;='Overhead Calc.'!AK$1),Pattern!$F25,"")</f>
        <v/>
      </c>
      <c r="AL62" s="0" t="str">
        <f aca="false">IF(AND(ISNUMBER(Pattern!$C25),Pattern!$D25&gt;0,Pattern!$C25&lt;='Overhead Calc.'!AL$1),Pattern!$F25,"")</f>
        <v/>
      </c>
    </row>
    <row r="63" customFormat="false" ht="12.75" hidden="false" customHeight="false" outlineLevel="0" collapsed="false">
      <c r="A63" s="0" t="s">
        <v>141</v>
      </c>
    </row>
    <row r="64" customFormat="false" ht="12.75" hidden="false" customHeight="false" outlineLevel="0" collapsed="false">
      <c r="A64" s="0" t="n">
        <v>1</v>
      </c>
      <c r="B64" s="0" t="str">
        <f aca="false">IF(AND(ISNUMBER(Pattern!$B32),Pattern!$D32&gt;0,Pattern!$B32&lt;='Overhead Calc.'!B$1),Pattern!$F32,"")</f>
        <v/>
      </c>
      <c r="C64" s="0" t="str">
        <f aca="false">IF(AND(ISNUMBER(Pattern!$B32),Pattern!$D32&gt;0,Pattern!$B32&lt;='Overhead Calc.'!C$1),Pattern!$F32,"")</f>
        <v/>
      </c>
      <c r="D64" s="0" t="str">
        <f aca="false">IF(AND(ISNUMBER(Pattern!$B32),Pattern!$D32&gt;0,Pattern!$B32&lt;='Overhead Calc.'!D$1),Pattern!$F32,"")</f>
        <v/>
      </c>
      <c r="E64" s="0" t="str">
        <f aca="false">IF(AND(ISNUMBER(Pattern!$B32),Pattern!$D32&gt;0,Pattern!$B32&lt;='Overhead Calc.'!E$1),Pattern!$F32,"")</f>
        <v/>
      </c>
      <c r="F64" s="0" t="str">
        <f aca="false">IF(AND(ISNUMBER(Pattern!$B32),Pattern!$D32&gt;0,Pattern!$B32&lt;='Overhead Calc.'!F$1),Pattern!$F32,"")</f>
        <v/>
      </c>
      <c r="G64" s="0" t="str">
        <f aca="false">IF(AND(ISNUMBER(Pattern!$B32),Pattern!$D32&gt;0,Pattern!$B32&lt;='Overhead Calc.'!G$1),Pattern!$F32,"")</f>
        <v/>
      </c>
      <c r="H64" s="0" t="str">
        <f aca="false">IF(AND(ISNUMBER(Pattern!$B32),Pattern!$D32&gt;0,Pattern!$B32&lt;='Overhead Calc.'!H$1),Pattern!$F32,"")</f>
        <v/>
      </c>
      <c r="I64" s="0" t="str">
        <f aca="false">IF(AND(ISNUMBER(Pattern!$B32),Pattern!$D32&gt;0,Pattern!$B32&lt;='Overhead Calc.'!I$1),Pattern!$F32,"")</f>
        <v/>
      </c>
      <c r="J64" s="0" t="str">
        <f aca="false">IF(AND(ISNUMBER(Pattern!$B32),Pattern!$D32&gt;0,Pattern!$B32&lt;='Overhead Calc.'!J$1),Pattern!$F32,"")</f>
        <v/>
      </c>
      <c r="K64" s="0" t="str">
        <f aca="false">IF(AND(ISNUMBER(Pattern!$B32),Pattern!$D32&gt;0,Pattern!$B32&lt;='Overhead Calc.'!K$1),Pattern!$F32,"")</f>
        <v/>
      </c>
      <c r="L64" s="0" t="str">
        <f aca="false">IF(AND(ISNUMBER(Pattern!$B32),Pattern!$D32&gt;0,Pattern!$B32&lt;='Overhead Calc.'!L$1),Pattern!$F32,"")</f>
        <v/>
      </c>
      <c r="M64" s="0" t="str">
        <f aca="false">IF(AND(ISNUMBER(Pattern!$B32),Pattern!$D32&gt;0,Pattern!$B32&lt;='Overhead Calc.'!M$1),Pattern!$F32,"")</f>
        <v/>
      </c>
      <c r="N64" s="0" t="str">
        <f aca="false">IF(AND(ISNUMBER(Pattern!$B32),Pattern!$D32&gt;0,Pattern!$B32&lt;='Overhead Calc.'!N$1),Pattern!$F32,"")</f>
        <v/>
      </c>
      <c r="O64" s="0" t="str">
        <f aca="false">IF(AND(ISNUMBER(Pattern!$B32),Pattern!$D32&gt;0,Pattern!$B32&lt;='Overhead Calc.'!O$1),Pattern!$F32,"")</f>
        <v/>
      </c>
      <c r="P64" s="0" t="str">
        <f aca="false">IF(AND(ISNUMBER(Pattern!$B32),Pattern!$D32&gt;0,Pattern!$B32&lt;='Overhead Calc.'!P$1),Pattern!$F32,"")</f>
        <v/>
      </c>
      <c r="Q64" s="0" t="str">
        <f aca="false">IF(AND(ISNUMBER(Pattern!$B32),Pattern!$D32&gt;0,Pattern!$B32&lt;='Overhead Calc.'!Q$1),Pattern!$F32,"")</f>
        <v/>
      </c>
      <c r="R64" s="0" t="str">
        <f aca="false">IF(AND(ISNUMBER(Pattern!$B32),Pattern!$D32&gt;0,Pattern!$B32&lt;='Overhead Calc.'!R$1),Pattern!$F32,"")</f>
        <v/>
      </c>
      <c r="S64" s="0" t="str">
        <f aca="false">IF(AND(ISNUMBER(Pattern!$B32),Pattern!$D32&gt;0,Pattern!$B32&lt;='Overhead Calc.'!S$1),Pattern!$F32,"")</f>
        <v/>
      </c>
      <c r="T64" s="0" t="str">
        <f aca="false">IF(AND(ISNUMBER(Pattern!$B32),Pattern!$D32&gt;0,Pattern!$B32&lt;='Overhead Calc.'!T$1),Pattern!$F32,"")</f>
        <v/>
      </c>
      <c r="U64" s="0" t="str">
        <f aca="false">IF(AND(ISNUMBER(Pattern!$C32),Pattern!$D32&gt;0,Pattern!$C32&lt;='Overhead Calc.'!U$1),Pattern!$F32,"")</f>
        <v/>
      </c>
      <c r="V64" s="0" t="str">
        <f aca="false">IF(AND(ISNUMBER(Pattern!$C32),Pattern!$D32&gt;0,Pattern!$C32&lt;='Overhead Calc.'!V$1),Pattern!$F32,"")</f>
        <v/>
      </c>
      <c r="W64" s="0" t="str">
        <f aca="false">IF(AND(ISNUMBER(Pattern!$C32),Pattern!$D32&gt;0,Pattern!$C32&lt;='Overhead Calc.'!W$1),Pattern!$F32,"")</f>
        <v/>
      </c>
      <c r="X64" s="0" t="str">
        <f aca="false">IF(AND(ISNUMBER(Pattern!$C32),Pattern!$D32&gt;0,Pattern!$C32&lt;='Overhead Calc.'!X$1),Pattern!$F32,"")</f>
        <v/>
      </c>
      <c r="Y64" s="0" t="str">
        <f aca="false">IF(AND(ISNUMBER(Pattern!$C32),Pattern!$D32&gt;0,Pattern!$C32&lt;='Overhead Calc.'!Y$1),Pattern!$F32,"")</f>
        <v/>
      </c>
      <c r="Z64" s="0" t="str">
        <f aca="false">IF(AND(ISNUMBER(Pattern!$C32),Pattern!$D32&gt;0,Pattern!$C32&lt;='Overhead Calc.'!Z$1),Pattern!$F32,"")</f>
        <v/>
      </c>
      <c r="AA64" s="0" t="str">
        <f aca="false">IF(AND(ISNUMBER(Pattern!$C32),Pattern!$D32&gt;0,Pattern!$C32&lt;='Overhead Calc.'!AA$1),Pattern!$F32,"")</f>
        <v/>
      </c>
      <c r="AB64" s="0" t="str">
        <f aca="false">IF(AND(ISNUMBER(Pattern!$C32),Pattern!$D32&gt;0,Pattern!$C32&lt;='Overhead Calc.'!AB$1),Pattern!$F32,"")</f>
        <v/>
      </c>
      <c r="AC64" s="0" t="str">
        <f aca="false">IF(AND(ISNUMBER(Pattern!$C32),Pattern!$D32&gt;0,Pattern!$C32&lt;='Overhead Calc.'!AC$1),Pattern!$F32,"")</f>
        <v/>
      </c>
      <c r="AD64" s="0" t="str">
        <f aca="false">IF(AND(ISNUMBER(Pattern!$C32),Pattern!$D32&gt;0,Pattern!$C32&lt;='Overhead Calc.'!AD$1),Pattern!$F32,"")</f>
        <v/>
      </c>
      <c r="AE64" s="0" t="str">
        <f aca="false">IF(AND(ISNUMBER(Pattern!$C32),Pattern!$D32&gt;0,Pattern!$C32&lt;='Overhead Calc.'!AE$1),Pattern!$F32,"")</f>
        <v/>
      </c>
      <c r="AF64" s="0" t="str">
        <f aca="false">IF(AND(ISNUMBER(Pattern!$C32),Pattern!$D32&gt;0,Pattern!$C32&lt;='Overhead Calc.'!AF$1),Pattern!$F32,"")</f>
        <v/>
      </c>
      <c r="AG64" s="0" t="str">
        <f aca="false">IF(AND(ISNUMBER(Pattern!$C32),Pattern!$D32&gt;0,Pattern!$C32&lt;='Overhead Calc.'!AG$1),Pattern!$F32,"")</f>
        <v/>
      </c>
      <c r="AH64" s="0" t="str">
        <f aca="false">IF(AND(ISNUMBER(Pattern!$C32),Pattern!$D32&gt;0,Pattern!$C32&lt;='Overhead Calc.'!AH$1),Pattern!$F32,"")</f>
        <v/>
      </c>
      <c r="AI64" s="0" t="str">
        <f aca="false">IF(AND(ISNUMBER(Pattern!$C32),Pattern!$D32&gt;0,Pattern!$C32&lt;='Overhead Calc.'!AI$1),Pattern!$F32,"")</f>
        <v/>
      </c>
      <c r="AJ64" s="0" t="str">
        <f aca="false">IF(AND(ISNUMBER(Pattern!$C32),Pattern!$D32&gt;0,Pattern!$C32&lt;='Overhead Calc.'!AJ$1),Pattern!$F32,"")</f>
        <v/>
      </c>
      <c r="AK64" s="0" t="str">
        <f aca="false">IF(AND(ISNUMBER(Pattern!$C32),Pattern!$D32&gt;0,Pattern!$C32&lt;='Overhead Calc.'!AK$1),Pattern!$F32,"")</f>
        <v/>
      </c>
      <c r="AL64" s="0" t="str">
        <f aca="false">IF(AND(ISNUMBER(Pattern!$C32),Pattern!$D32&gt;0,Pattern!$C32&lt;='Overhead Calc.'!AL$1),Pattern!$F32,"")</f>
        <v/>
      </c>
    </row>
    <row r="65" customFormat="false" ht="12.75" hidden="false" customHeight="false" outlineLevel="0" collapsed="false">
      <c r="A65" s="0" t="n">
        <v>2</v>
      </c>
      <c r="B65" s="0" t="str">
        <f aca="false">IF(AND(ISNUMBER(Pattern!$B33),Pattern!$D33&gt;0,Pattern!$B33&lt;='Overhead Calc.'!B$1),Pattern!$F33,"")</f>
        <v/>
      </c>
      <c r="C65" s="0" t="n">
        <f aca="false">IF(AND(ISNUMBER(Pattern!$B33),Pattern!$D33&gt;0,Pattern!$B33&lt;='Overhead Calc.'!C$1),Pattern!$F33,"")</f>
        <v>24</v>
      </c>
      <c r="D65" s="0" t="n">
        <f aca="false">IF(AND(ISNUMBER(Pattern!$B33),Pattern!$D33&gt;0,Pattern!$B33&lt;='Overhead Calc.'!D$1),Pattern!$F33,"")</f>
        <v>24</v>
      </c>
      <c r="E65" s="0" t="n">
        <f aca="false">IF(AND(ISNUMBER(Pattern!$B33),Pattern!$D33&gt;0,Pattern!$B33&lt;='Overhead Calc.'!E$1),Pattern!$F33,"")</f>
        <v>24</v>
      </c>
      <c r="F65" s="0" t="n">
        <f aca="false">IF(AND(ISNUMBER(Pattern!$B33),Pattern!$D33&gt;0,Pattern!$B33&lt;='Overhead Calc.'!F$1),Pattern!$F33,"")</f>
        <v>24</v>
      </c>
      <c r="G65" s="0" t="n">
        <f aca="false">IF(AND(ISNUMBER(Pattern!$B33),Pattern!$D33&gt;0,Pattern!$B33&lt;='Overhead Calc.'!G$1),Pattern!$F33,"")</f>
        <v>24</v>
      </c>
      <c r="H65" s="0" t="n">
        <f aca="false">IF(AND(ISNUMBER(Pattern!$B33),Pattern!$D33&gt;0,Pattern!$B33&lt;='Overhead Calc.'!H$1),Pattern!$F33,"")</f>
        <v>24</v>
      </c>
      <c r="I65" s="0" t="n">
        <f aca="false">IF(AND(ISNUMBER(Pattern!$B33),Pattern!$D33&gt;0,Pattern!$B33&lt;='Overhead Calc.'!I$1),Pattern!$F33,"")</f>
        <v>24</v>
      </c>
      <c r="J65" s="0" t="n">
        <f aca="false">IF(AND(ISNUMBER(Pattern!$B33),Pattern!$D33&gt;0,Pattern!$B33&lt;='Overhead Calc.'!J$1),Pattern!$F33,"")</f>
        <v>24</v>
      </c>
      <c r="K65" s="0" t="n">
        <f aca="false">IF(AND(ISNUMBER(Pattern!$B33),Pattern!$D33&gt;0,Pattern!$B33&lt;='Overhead Calc.'!K$1),Pattern!$F33,"")</f>
        <v>24</v>
      </c>
      <c r="L65" s="0" t="n">
        <f aca="false">IF(AND(ISNUMBER(Pattern!$B33),Pattern!$D33&gt;0,Pattern!$B33&lt;='Overhead Calc.'!L$1),Pattern!$F33,"")</f>
        <v>24</v>
      </c>
      <c r="M65" s="0" t="n">
        <f aca="false">IF(AND(ISNUMBER(Pattern!$B33),Pattern!$D33&gt;0,Pattern!$B33&lt;='Overhead Calc.'!M$1),Pattern!$F33,"")</f>
        <v>24</v>
      </c>
      <c r="N65" s="0" t="n">
        <f aca="false">IF(AND(ISNUMBER(Pattern!$B33),Pattern!$D33&gt;0,Pattern!$B33&lt;='Overhead Calc.'!N$1),Pattern!$F33,"")</f>
        <v>24</v>
      </c>
      <c r="O65" s="0" t="n">
        <f aca="false">IF(AND(ISNUMBER(Pattern!$B33),Pattern!$D33&gt;0,Pattern!$B33&lt;='Overhead Calc.'!O$1),Pattern!$F33,"")</f>
        <v>24</v>
      </c>
      <c r="P65" s="0" t="n">
        <f aca="false">IF(AND(ISNUMBER(Pattern!$B33),Pattern!$D33&gt;0,Pattern!$B33&lt;='Overhead Calc.'!P$1),Pattern!$F33,"")</f>
        <v>24</v>
      </c>
      <c r="Q65" s="0" t="n">
        <f aca="false">IF(AND(ISNUMBER(Pattern!$B33),Pattern!$D33&gt;0,Pattern!$B33&lt;='Overhead Calc.'!Q$1),Pattern!$F33,"")</f>
        <v>24</v>
      </c>
      <c r="R65" s="0" t="n">
        <f aca="false">IF(AND(ISNUMBER(Pattern!$B33),Pattern!$D33&gt;0,Pattern!$B33&lt;='Overhead Calc.'!R$1),Pattern!$F33,"")</f>
        <v>24</v>
      </c>
      <c r="S65" s="0" t="n">
        <f aca="false">IF(AND(ISNUMBER(Pattern!$B33),Pattern!$D33&gt;0,Pattern!$B33&lt;='Overhead Calc.'!S$1),Pattern!$F33,"")</f>
        <v>24</v>
      </c>
      <c r="T65" s="0" t="n">
        <f aca="false">IF(AND(ISNUMBER(Pattern!$B33),Pattern!$D33&gt;0,Pattern!$B33&lt;='Overhead Calc.'!T$1),Pattern!$F33,"")</f>
        <v>24</v>
      </c>
      <c r="U65" s="0" t="n">
        <f aca="false">IF(AND(ISNUMBER(Pattern!$C33),Pattern!$D33&gt;0,Pattern!$C33&lt;='Overhead Calc.'!U$1),Pattern!$F33,"")</f>
        <v>24</v>
      </c>
      <c r="V65" s="0" t="n">
        <f aca="false">IF(AND(ISNUMBER(Pattern!$C33),Pattern!$D33&gt;0,Pattern!$C33&lt;='Overhead Calc.'!V$1),Pattern!$F33,"")</f>
        <v>24</v>
      </c>
      <c r="W65" s="0" t="n">
        <f aca="false">IF(AND(ISNUMBER(Pattern!$C33),Pattern!$D33&gt;0,Pattern!$C33&lt;='Overhead Calc.'!W$1),Pattern!$F33,"")</f>
        <v>24</v>
      </c>
      <c r="X65" s="0" t="n">
        <f aca="false">IF(AND(ISNUMBER(Pattern!$C33),Pattern!$D33&gt;0,Pattern!$C33&lt;='Overhead Calc.'!X$1),Pattern!$F33,"")</f>
        <v>24</v>
      </c>
      <c r="Y65" s="0" t="n">
        <f aca="false">IF(AND(ISNUMBER(Pattern!$C33),Pattern!$D33&gt;0,Pattern!$C33&lt;='Overhead Calc.'!Y$1),Pattern!$F33,"")</f>
        <v>24</v>
      </c>
      <c r="Z65" s="0" t="n">
        <f aca="false">IF(AND(ISNUMBER(Pattern!$C33),Pattern!$D33&gt;0,Pattern!$C33&lt;='Overhead Calc.'!Z$1),Pattern!$F33,"")</f>
        <v>24</v>
      </c>
      <c r="AA65" s="0" t="n">
        <f aca="false">IF(AND(ISNUMBER(Pattern!$C33),Pattern!$D33&gt;0,Pattern!$C33&lt;='Overhead Calc.'!AA$1),Pattern!$F33,"")</f>
        <v>24</v>
      </c>
      <c r="AB65" s="0" t="n">
        <f aca="false">IF(AND(ISNUMBER(Pattern!$C33),Pattern!$D33&gt;0,Pattern!$C33&lt;='Overhead Calc.'!AB$1),Pattern!$F33,"")</f>
        <v>24</v>
      </c>
      <c r="AC65" s="0" t="n">
        <f aca="false">IF(AND(ISNUMBER(Pattern!$C33),Pattern!$D33&gt;0,Pattern!$C33&lt;='Overhead Calc.'!AC$1),Pattern!$F33,"")</f>
        <v>24</v>
      </c>
      <c r="AD65" s="0" t="n">
        <f aca="false">IF(AND(ISNUMBER(Pattern!$C33),Pattern!$D33&gt;0,Pattern!$C33&lt;='Overhead Calc.'!AD$1),Pattern!$F33,"")</f>
        <v>24</v>
      </c>
      <c r="AE65" s="0" t="n">
        <f aca="false">IF(AND(ISNUMBER(Pattern!$C33),Pattern!$D33&gt;0,Pattern!$C33&lt;='Overhead Calc.'!AE$1),Pattern!$F33,"")</f>
        <v>24</v>
      </c>
      <c r="AF65" s="0" t="n">
        <f aca="false">IF(AND(ISNUMBER(Pattern!$C33),Pattern!$D33&gt;0,Pattern!$C33&lt;='Overhead Calc.'!AF$1),Pattern!$F33,"")</f>
        <v>24</v>
      </c>
      <c r="AG65" s="0" t="n">
        <f aca="false">IF(AND(ISNUMBER(Pattern!$C33),Pattern!$D33&gt;0,Pattern!$C33&lt;='Overhead Calc.'!AG$1),Pattern!$F33,"")</f>
        <v>24</v>
      </c>
      <c r="AH65" s="0" t="n">
        <f aca="false">IF(AND(ISNUMBER(Pattern!$C33),Pattern!$D33&gt;0,Pattern!$C33&lt;='Overhead Calc.'!AH$1),Pattern!$F33,"")</f>
        <v>24</v>
      </c>
      <c r="AI65" s="0" t="n">
        <f aca="false">IF(AND(ISNUMBER(Pattern!$C33),Pattern!$D33&gt;0,Pattern!$C33&lt;='Overhead Calc.'!AI$1),Pattern!$F33,"")</f>
        <v>24</v>
      </c>
      <c r="AJ65" s="0" t="n">
        <f aca="false">IF(AND(ISNUMBER(Pattern!$C33),Pattern!$D33&gt;0,Pattern!$C33&lt;='Overhead Calc.'!AJ$1),Pattern!$F33,"")</f>
        <v>24</v>
      </c>
      <c r="AK65" s="0" t="n">
        <f aca="false">IF(AND(ISNUMBER(Pattern!$C33),Pattern!$D33&gt;0,Pattern!$C33&lt;='Overhead Calc.'!AK$1),Pattern!$F33,"")</f>
        <v>24</v>
      </c>
      <c r="AL65" s="0" t="str">
        <f aca="false">IF(AND(ISNUMBER(Pattern!$C33),Pattern!$D33&gt;0,Pattern!$C33&lt;='Overhead Calc.'!AL$1),Pattern!$F33,"")</f>
        <v/>
      </c>
    </row>
    <row r="66" customFormat="false" ht="12.75" hidden="false" customHeight="false" outlineLevel="0" collapsed="false">
      <c r="A66" s="0" t="n">
        <v>3</v>
      </c>
      <c r="B66" s="0" t="str">
        <f aca="false">IF(AND(ISNUMBER(Pattern!$B34),Pattern!$D34&gt;0,Pattern!$B34&lt;='Overhead Calc.'!B$1),Pattern!$F34,"")</f>
        <v/>
      </c>
      <c r="C66" s="0" t="n">
        <f aca="false">IF(AND(ISNUMBER(Pattern!$B34),Pattern!$D34&gt;0,Pattern!$B34&lt;='Overhead Calc.'!C$1),Pattern!$F34,"")</f>
        <v>13</v>
      </c>
      <c r="D66" s="0" t="n">
        <f aca="false">IF(AND(ISNUMBER(Pattern!$B34),Pattern!$D34&gt;0,Pattern!$B34&lt;='Overhead Calc.'!D$1),Pattern!$F34,"")</f>
        <v>13</v>
      </c>
      <c r="E66" s="0" t="n">
        <f aca="false">IF(AND(ISNUMBER(Pattern!$B34),Pattern!$D34&gt;0,Pattern!$B34&lt;='Overhead Calc.'!E$1),Pattern!$F34,"")</f>
        <v>13</v>
      </c>
      <c r="F66" s="0" t="n">
        <f aca="false">IF(AND(ISNUMBER(Pattern!$B34),Pattern!$D34&gt;0,Pattern!$B34&lt;='Overhead Calc.'!F$1),Pattern!$F34,"")</f>
        <v>13</v>
      </c>
      <c r="G66" s="0" t="n">
        <f aca="false">IF(AND(ISNUMBER(Pattern!$B34),Pattern!$D34&gt;0,Pattern!$B34&lt;='Overhead Calc.'!G$1),Pattern!$F34,"")</f>
        <v>13</v>
      </c>
      <c r="H66" s="0" t="n">
        <f aca="false">IF(AND(ISNUMBER(Pattern!$B34),Pattern!$D34&gt;0,Pattern!$B34&lt;='Overhead Calc.'!H$1),Pattern!$F34,"")</f>
        <v>13</v>
      </c>
      <c r="I66" s="0" t="n">
        <f aca="false">IF(AND(ISNUMBER(Pattern!$B34),Pattern!$D34&gt;0,Pattern!$B34&lt;='Overhead Calc.'!I$1),Pattern!$F34,"")</f>
        <v>13</v>
      </c>
      <c r="J66" s="0" t="n">
        <f aca="false">IF(AND(ISNUMBER(Pattern!$B34),Pattern!$D34&gt;0,Pattern!$B34&lt;='Overhead Calc.'!J$1),Pattern!$F34,"")</f>
        <v>13</v>
      </c>
      <c r="K66" s="0" t="n">
        <f aca="false">IF(AND(ISNUMBER(Pattern!$B34),Pattern!$D34&gt;0,Pattern!$B34&lt;='Overhead Calc.'!K$1),Pattern!$F34,"")</f>
        <v>13</v>
      </c>
      <c r="L66" s="0" t="n">
        <f aca="false">IF(AND(ISNUMBER(Pattern!$B34),Pattern!$D34&gt;0,Pattern!$B34&lt;='Overhead Calc.'!L$1),Pattern!$F34,"")</f>
        <v>13</v>
      </c>
      <c r="M66" s="0" t="n">
        <f aca="false">IF(AND(ISNUMBER(Pattern!$B34),Pattern!$D34&gt;0,Pattern!$B34&lt;='Overhead Calc.'!M$1),Pattern!$F34,"")</f>
        <v>13</v>
      </c>
      <c r="N66" s="0" t="n">
        <f aca="false">IF(AND(ISNUMBER(Pattern!$B34),Pattern!$D34&gt;0,Pattern!$B34&lt;='Overhead Calc.'!N$1),Pattern!$F34,"")</f>
        <v>13</v>
      </c>
      <c r="O66" s="0" t="n">
        <f aca="false">IF(AND(ISNUMBER(Pattern!$B34),Pattern!$D34&gt;0,Pattern!$B34&lt;='Overhead Calc.'!O$1),Pattern!$F34,"")</f>
        <v>13</v>
      </c>
      <c r="P66" s="0" t="n">
        <f aca="false">IF(AND(ISNUMBER(Pattern!$B34),Pattern!$D34&gt;0,Pattern!$B34&lt;='Overhead Calc.'!P$1),Pattern!$F34,"")</f>
        <v>13</v>
      </c>
      <c r="Q66" s="0" t="n">
        <f aca="false">IF(AND(ISNUMBER(Pattern!$B34),Pattern!$D34&gt;0,Pattern!$B34&lt;='Overhead Calc.'!Q$1),Pattern!$F34,"")</f>
        <v>13</v>
      </c>
      <c r="R66" s="0" t="n">
        <f aca="false">IF(AND(ISNUMBER(Pattern!$B34),Pattern!$D34&gt;0,Pattern!$B34&lt;='Overhead Calc.'!R$1),Pattern!$F34,"")</f>
        <v>13</v>
      </c>
      <c r="S66" s="0" t="n">
        <f aca="false">IF(AND(ISNUMBER(Pattern!$B34),Pattern!$D34&gt;0,Pattern!$B34&lt;='Overhead Calc.'!S$1),Pattern!$F34,"")</f>
        <v>13</v>
      </c>
      <c r="T66" s="0" t="n">
        <f aca="false">IF(AND(ISNUMBER(Pattern!$B34),Pattern!$D34&gt;0,Pattern!$B34&lt;='Overhead Calc.'!T$1),Pattern!$F34,"")</f>
        <v>13</v>
      </c>
      <c r="U66" s="0" t="n">
        <f aca="false">IF(AND(ISNUMBER(Pattern!$C34),Pattern!$D34&gt;0,Pattern!$C34&lt;='Overhead Calc.'!U$1),Pattern!$F34,"")</f>
        <v>13</v>
      </c>
      <c r="V66" s="0" t="n">
        <f aca="false">IF(AND(ISNUMBER(Pattern!$C34),Pattern!$D34&gt;0,Pattern!$C34&lt;='Overhead Calc.'!V$1),Pattern!$F34,"")</f>
        <v>13</v>
      </c>
      <c r="W66" s="0" t="n">
        <f aca="false">IF(AND(ISNUMBER(Pattern!$C34),Pattern!$D34&gt;0,Pattern!$C34&lt;='Overhead Calc.'!W$1),Pattern!$F34,"")</f>
        <v>13</v>
      </c>
      <c r="X66" s="0" t="n">
        <f aca="false">IF(AND(ISNUMBER(Pattern!$C34),Pattern!$D34&gt;0,Pattern!$C34&lt;='Overhead Calc.'!X$1),Pattern!$F34,"")</f>
        <v>13</v>
      </c>
      <c r="Y66" s="0" t="n">
        <f aca="false">IF(AND(ISNUMBER(Pattern!$C34),Pattern!$D34&gt;0,Pattern!$C34&lt;='Overhead Calc.'!Y$1),Pattern!$F34,"")</f>
        <v>13</v>
      </c>
      <c r="Z66" s="0" t="n">
        <f aca="false">IF(AND(ISNUMBER(Pattern!$C34),Pattern!$D34&gt;0,Pattern!$C34&lt;='Overhead Calc.'!Z$1),Pattern!$F34,"")</f>
        <v>13</v>
      </c>
      <c r="AA66" s="0" t="n">
        <f aca="false">IF(AND(ISNUMBER(Pattern!$C34),Pattern!$D34&gt;0,Pattern!$C34&lt;='Overhead Calc.'!AA$1),Pattern!$F34,"")</f>
        <v>13</v>
      </c>
      <c r="AB66" s="0" t="n">
        <f aca="false">IF(AND(ISNUMBER(Pattern!$C34),Pattern!$D34&gt;0,Pattern!$C34&lt;='Overhead Calc.'!AB$1),Pattern!$F34,"")</f>
        <v>13</v>
      </c>
      <c r="AC66" s="0" t="n">
        <f aca="false">IF(AND(ISNUMBER(Pattern!$C34),Pattern!$D34&gt;0,Pattern!$C34&lt;='Overhead Calc.'!AC$1),Pattern!$F34,"")</f>
        <v>13</v>
      </c>
      <c r="AD66" s="0" t="n">
        <f aca="false">IF(AND(ISNUMBER(Pattern!$C34),Pattern!$D34&gt;0,Pattern!$C34&lt;='Overhead Calc.'!AD$1),Pattern!$F34,"")</f>
        <v>13</v>
      </c>
      <c r="AE66" s="0" t="n">
        <f aca="false">IF(AND(ISNUMBER(Pattern!$C34),Pattern!$D34&gt;0,Pattern!$C34&lt;='Overhead Calc.'!AE$1),Pattern!$F34,"")</f>
        <v>13</v>
      </c>
      <c r="AF66" s="0" t="n">
        <f aca="false">IF(AND(ISNUMBER(Pattern!$C34),Pattern!$D34&gt;0,Pattern!$C34&lt;='Overhead Calc.'!AF$1),Pattern!$F34,"")</f>
        <v>13</v>
      </c>
      <c r="AG66" s="0" t="n">
        <f aca="false">IF(AND(ISNUMBER(Pattern!$C34),Pattern!$D34&gt;0,Pattern!$C34&lt;='Overhead Calc.'!AG$1),Pattern!$F34,"")</f>
        <v>13</v>
      </c>
      <c r="AH66" s="0" t="n">
        <f aca="false">IF(AND(ISNUMBER(Pattern!$C34),Pattern!$D34&gt;0,Pattern!$C34&lt;='Overhead Calc.'!AH$1),Pattern!$F34,"")</f>
        <v>13</v>
      </c>
      <c r="AI66" s="0" t="n">
        <f aca="false">IF(AND(ISNUMBER(Pattern!$C34),Pattern!$D34&gt;0,Pattern!$C34&lt;='Overhead Calc.'!AI$1),Pattern!$F34,"")</f>
        <v>13</v>
      </c>
      <c r="AJ66" s="0" t="n">
        <f aca="false">IF(AND(ISNUMBER(Pattern!$C34),Pattern!$D34&gt;0,Pattern!$C34&lt;='Overhead Calc.'!AJ$1),Pattern!$F34,"")</f>
        <v>13</v>
      </c>
      <c r="AK66" s="0" t="n">
        <f aca="false">IF(AND(ISNUMBER(Pattern!$C34),Pattern!$D34&gt;0,Pattern!$C34&lt;='Overhead Calc.'!AK$1),Pattern!$F34,"")</f>
        <v>13</v>
      </c>
      <c r="AL66" s="0" t="str">
        <f aca="false">IF(AND(ISNUMBER(Pattern!$C34),Pattern!$D34&gt;0,Pattern!$C34&lt;='Overhead Calc.'!AL$1),Pattern!$F34,"")</f>
        <v/>
      </c>
    </row>
    <row r="67" customFormat="false" ht="12.75" hidden="false" customHeight="false" outlineLevel="0" collapsed="false">
      <c r="A67" s="0" t="n">
        <v>4</v>
      </c>
      <c r="B67" s="0" t="str">
        <f aca="false">IF(AND(ISNUMBER(Pattern!$B35),Pattern!$D35&gt;0,Pattern!$B35&lt;='Overhead Calc.'!B$1),Pattern!$F35,"")</f>
        <v/>
      </c>
      <c r="C67" s="0" t="str">
        <f aca="false">IF(AND(ISNUMBER(Pattern!$B35),Pattern!$D35&gt;0,Pattern!$B35&lt;='Overhead Calc.'!C$1),Pattern!$F35,"")</f>
        <v/>
      </c>
      <c r="D67" s="0" t="str">
        <f aca="false">IF(AND(ISNUMBER(Pattern!$B35),Pattern!$D35&gt;0,Pattern!$B35&lt;='Overhead Calc.'!D$1),Pattern!$F35,"")</f>
        <v/>
      </c>
      <c r="E67" s="0" t="str">
        <f aca="false">IF(AND(ISNUMBER(Pattern!$B35),Pattern!$D35&gt;0,Pattern!$B35&lt;='Overhead Calc.'!E$1),Pattern!$F35,"")</f>
        <v/>
      </c>
      <c r="F67" s="0" t="str">
        <f aca="false">IF(AND(ISNUMBER(Pattern!$B35),Pattern!$D35&gt;0,Pattern!$B35&lt;='Overhead Calc.'!F$1),Pattern!$F35,"")</f>
        <v/>
      </c>
      <c r="G67" s="0" t="str">
        <f aca="false">IF(AND(ISNUMBER(Pattern!$B35),Pattern!$D35&gt;0,Pattern!$B35&lt;='Overhead Calc.'!G$1),Pattern!$F35,"")</f>
        <v/>
      </c>
      <c r="H67" s="0" t="str">
        <f aca="false">IF(AND(ISNUMBER(Pattern!$B35),Pattern!$D35&gt;0,Pattern!$B35&lt;='Overhead Calc.'!H$1),Pattern!$F35,"")</f>
        <v/>
      </c>
      <c r="I67" s="0" t="str">
        <f aca="false">IF(AND(ISNUMBER(Pattern!$B35),Pattern!$D35&gt;0,Pattern!$B35&lt;='Overhead Calc.'!I$1),Pattern!$F35,"")</f>
        <v/>
      </c>
      <c r="J67" s="0" t="str">
        <f aca="false">IF(AND(ISNUMBER(Pattern!$B35),Pattern!$D35&gt;0,Pattern!$B35&lt;='Overhead Calc.'!J$1),Pattern!$F35,"")</f>
        <v/>
      </c>
      <c r="K67" s="0" t="str">
        <f aca="false">IF(AND(ISNUMBER(Pattern!$B35),Pattern!$D35&gt;0,Pattern!$B35&lt;='Overhead Calc.'!K$1),Pattern!$F35,"")</f>
        <v/>
      </c>
      <c r="L67" s="0" t="str">
        <f aca="false">IF(AND(ISNUMBER(Pattern!$B35),Pattern!$D35&gt;0,Pattern!$B35&lt;='Overhead Calc.'!L$1),Pattern!$F35,"")</f>
        <v/>
      </c>
      <c r="M67" s="0" t="str">
        <f aca="false">IF(AND(ISNUMBER(Pattern!$B35),Pattern!$D35&gt;0,Pattern!$B35&lt;='Overhead Calc.'!M$1),Pattern!$F35,"")</f>
        <v/>
      </c>
      <c r="N67" s="0" t="str">
        <f aca="false">IF(AND(ISNUMBER(Pattern!$B35),Pattern!$D35&gt;0,Pattern!$B35&lt;='Overhead Calc.'!N$1),Pattern!$F35,"")</f>
        <v/>
      </c>
      <c r="O67" s="0" t="str">
        <f aca="false">IF(AND(ISNUMBER(Pattern!$B35),Pattern!$D35&gt;0,Pattern!$B35&lt;='Overhead Calc.'!O$1),Pattern!$F35,"")</f>
        <v/>
      </c>
      <c r="P67" s="0" t="str">
        <f aca="false">IF(AND(ISNUMBER(Pattern!$B35),Pattern!$D35&gt;0,Pattern!$B35&lt;='Overhead Calc.'!P$1),Pattern!$F35,"")</f>
        <v/>
      </c>
      <c r="Q67" s="0" t="str">
        <f aca="false">IF(AND(ISNUMBER(Pattern!$B35),Pattern!$D35&gt;0,Pattern!$B35&lt;='Overhead Calc.'!Q$1),Pattern!$F35,"")</f>
        <v/>
      </c>
      <c r="R67" s="0" t="str">
        <f aca="false">IF(AND(ISNUMBER(Pattern!$B35),Pattern!$D35&gt;0,Pattern!$B35&lt;='Overhead Calc.'!R$1),Pattern!$F35,"")</f>
        <v/>
      </c>
      <c r="S67" s="0" t="str">
        <f aca="false">IF(AND(ISNUMBER(Pattern!$B35),Pattern!$D35&gt;0,Pattern!$B35&lt;='Overhead Calc.'!S$1),Pattern!$F35,"")</f>
        <v/>
      </c>
      <c r="T67" s="0" t="str">
        <f aca="false">IF(AND(ISNUMBER(Pattern!$B35),Pattern!$D35&gt;0,Pattern!$B35&lt;='Overhead Calc.'!T$1),Pattern!$F35,"")</f>
        <v/>
      </c>
      <c r="U67" s="0" t="str">
        <f aca="false">IF(AND(ISNUMBER(Pattern!$C35),Pattern!$D35&gt;0,Pattern!$C35&lt;='Overhead Calc.'!U$1),Pattern!$F35,"")</f>
        <v/>
      </c>
      <c r="V67" s="0" t="str">
        <f aca="false">IF(AND(ISNUMBER(Pattern!$C35),Pattern!$D35&gt;0,Pattern!$C35&lt;='Overhead Calc.'!V$1),Pattern!$F35,"")</f>
        <v/>
      </c>
      <c r="W67" s="0" t="str">
        <f aca="false">IF(AND(ISNUMBER(Pattern!$C35),Pattern!$D35&gt;0,Pattern!$C35&lt;='Overhead Calc.'!W$1),Pattern!$F35,"")</f>
        <v/>
      </c>
      <c r="X67" s="0" t="str">
        <f aca="false">IF(AND(ISNUMBER(Pattern!$C35),Pattern!$D35&gt;0,Pattern!$C35&lt;='Overhead Calc.'!X$1),Pattern!$F35,"")</f>
        <v/>
      </c>
      <c r="Y67" s="0" t="str">
        <f aca="false">IF(AND(ISNUMBER(Pattern!$C35),Pattern!$D35&gt;0,Pattern!$C35&lt;='Overhead Calc.'!Y$1),Pattern!$F35,"")</f>
        <v/>
      </c>
      <c r="Z67" s="0" t="str">
        <f aca="false">IF(AND(ISNUMBER(Pattern!$C35),Pattern!$D35&gt;0,Pattern!$C35&lt;='Overhead Calc.'!Z$1),Pattern!$F35,"")</f>
        <v/>
      </c>
      <c r="AA67" s="0" t="str">
        <f aca="false">IF(AND(ISNUMBER(Pattern!$C35),Pattern!$D35&gt;0,Pattern!$C35&lt;='Overhead Calc.'!AA$1),Pattern!$F35,"")</f>
        <v/>
      </c>
      <c r="AB67" s="0" t="str">
        <f aca="false">IF(AND(ISNUMBER(Pattern!$C35),Pattern!$D35&gt;0,Pattern!$C35&lt;='Overhead Calc.'!AB$1),Pattern!$F35,"")</f>
        <v/>
      </c>
      <c r="AC67" s="0" t="str">
        <f aca="false">IF(AND(ISNUMBER(Pattern!$C35),Pattern!$D35&gt;0,Pattern!$C35&lt;='Overhead Calc.'!AC$1),Pattern!$F35,"")</f>
        <v/>
      </c>
      <c r="AD67" s="0" t="str">
        <f aca="false">IF(AND(ISNUMBER(Pattern!$C35),Pattern!$D35&gt;0,Pattern!$C35&lt;='Overhead Calc.'!AD$1),Pattern!$F35,"")</f>
        <v/>
      </c>
      <c r="AE67" s="0" t="str">
        <f aca="false">IF(AND(ISNUMBER(Pattern!$C35),Pattern!$D35&gt;0,Pattern!$C35&lt;='Overhead Calc.'!AE$1),Pattern!$F35,"")</f>
        <v/>
      </c>
      <c r="AF67" s="0" t="str">
        <f aca="false">IF(AND(ISNUMBER(Pattern!$C35),Pattern!$D35&gt;0,Pattern!$C35&lt;='Overhead Calc.'!AF$1),Pattern!$F35,"")</f>
        <v/>
      </c>
      <c r="AG67" s="0" t="str">
        <f aca="false">IF(AND(ISNUMBER(Pattern!$C35),Pattern!$D35&gt;0,Pattern!$C35&lt;='Overhead Calc.'!AG$1),Pattern!$F35,"")</f>
        <v/>
      </c>
      <c r="AH67" s="0" t="str">
        <f aca="false">IF(AND(ISNUMBER(Pattern!$C35),Pattern!$D35&gt;0,Pattern!$C35&lt;='Overhead Calc.'!AH$1),Pattern!$F35,"")</f>
        <v/>
      </c>
      <c r="AI67" s="0" t="str">
        <f aca="false">IF(AND(ISNUMBER(Pattern!$C35),Pattern!$D35&gt;0,Pattern!$C35&lt;='Overhead Calc.'!AI$1),Pattern!$F35,"")</f>
        <v/>
      </c>
      <c r="AJ67" s="0" t="str">
        <f aca="false">IF(AND(ISNUMBER(Pattern!$C35),Pattern!$D35&gt;0,Pattern!$C35&lt;='Overhead Calc.'!AJ$1),Pattern!$F35,"")</f>
        <v/>
      </c>
      <c r="AK67" s="0" t="str">
        <f aca="false">IF(AND(ISNUMBER(Pattern!$C35),Pattern!$D35&gt;0,Pattern!$C35&lt;='Overhead Calc.'!AK$1),Pattern!$F35,"")</f>
        <v/>
      </c>
      <c r="AL67" s="0" t="str">
        <f aca="false">IF(AND(ISNUMBER(Pattern!$C35),Pattern!$D35&gt;0,Pattern!$C35&lt;='Overhead Calc.'!AL$1),Pattern!$F35,"")</f>
        <v/>
      </c>
    </row>
    <row r="68" customFormat="false" ht="12.75" hidden="false" customHeight="false" outlineLevel="0" collapsed="false">
      <c r="A68" s="0" t="n">
        <v>5</v>
      </c>
      <c r="B68" s="0" t="str">
        <f aca="false">IF(AND(ISNUMBER(Pattern!$B36),Pattern!$D36&gt;0,Pattern!$B36&lt;='Overhead Calc.'!B$1),Pattern!$F36,"")</f>
        <v/>
      </c>
      <c r="C68" s="0" t="str">
        <f aca="false">IF(AND(ISNUMBER(Pattern!$B36),Pattern!$D36&gt;0,Pattern!$B36&lt;='Overhead Calc.'!C$1),Pattern!$F36,"")</f>
        <v/>
      </c>
      <c r="D68" s="0" t="str">
        <f aca="false">IF(AND(ISNUMBER(Pattern!$B36),Pattern!$D36&gt;0,Pattern!$B36&lt;='Overhead Calc.'!D$1),Pattern!$F36,"")</f>
        <v/>
      </c>
      <c r="E68" s="0" t="str">
        <f aca="false">IF(AND(ISNUMBER(Pattern!$B36),Pattern!$D36&gt;0,Pattern!$B36&lt;='Overhead Calc.'!E$1),Pattern!$F36,"")</f>
        <v/>
      </c>
      <c r="F68" s="0" t="str">
        <f aca="false">IF(AND(ISNUMBER(Pattern!$B36),Pattern!$D36&gt;0,Pattern!$B36&lt;='Overhead Calc.'!F$1),Pattern!$F36,"")</f>
        <v/>
      </c>
      <c r="G68" s="0" t="str">
        <f aca="false">IF(AND(ISNUMBER(Pattern!$B36),Pattern!$D36&gt;0,Pattern!$B36&lt;='Overhead Calc.'!G$1),Pattern!$F36,"")</f>
        <v/>
      </c>
      <c r="H68" s="0" t="str">
        <f aca="false">IF(AND(ISNUMBER(Pattern!$B36),Pattern!$D36&gt;0,Pattern!$B36&lt;='Overhead Calc.'!H$1),Pattern!$F36,"")</f>
        <v/>
      </c>
      <c r="I68" s="0" t="str">
        <f aca="false">IF(AND(ISNUMBER(Pattern!$B36),Pattern!$D36&gt;0,Pattern!$B36&lt;='Overhead Calc.'!I$1),Pattern!$F36,"")</f>
        <v/>
      </c>
      <c r="J68" s="0" t="str">
        <f aca="false">IF(AND(ISNUMBER(Pattern!$B36),Pattern!$D36&gt;0,Pattern!$B36&lt;='Overhead Calc.'!J$1),Pattern!$F36,"")</f>
        <v/>
      </c>
      <c r="K68" s="0" t="str">
        <f aca="false">IF(AND(ISNUMBER(Pattern!$B36),Pattern!$D36&gt;0,Pattern!$B36&lt;='Overhead Calc.'!K$1),Pattern!$F36,"")</f>
        <v/>
      </c>
      <c r="L68" s="0" t="str">
        <f aca="false">IF(AND(ISNUMBER(Pattern!$B36),Pattern!$D36&gt;0,Pattern!$B36&lt;='Overhead Calc.'!L$1),Pattern!$F36,"")</f>
        <v/>
      </c>
      <c r="M68" s="0" t="str">
        <f aca="false">IF(AND(ISNUMBER(Pattern!$B36),Pattern!$D36&gt;0,Pattern!$B36&lt;='Overhead Calc.'!M$1),Pattern!$F36,"")</f>
        <v/>
      </c>
      <c r="N68" s="0" t="str">
        <f aca="false">IF(AND(ISNUMBER(Pattern!$B36),Pattern!$D36&gt;0,Pattern!$B36&lt;='Overhead Calc.'!N$1),Pattern!$F36,"")</f>
        <v/>
      </c>
      <c r="O68" s="0" t="str">
        <f aca="false">IF(AND(ISNUMBER(Pattern!$B36),Pattern!$D36&gt;0,Pattern!$B36&lt;='Overhead Calc.'!O$1),Pattern!$F36,"")</f>
        <v/>
      </c>
      <c r="P68" s="0" t="str">
        <f aca="false">IF(AND(ISNUMBER(Pattern!$B36),Pattern!$D36&gt;0,Pattern!$B36&lt;='Overhead Calc.'!P$1),Pattern!$F36,"")</f>
        <v/>
      </c>
      <c r="Q68" s="0" t="str">
        <f aca="false">IF(AND(ISNUMBER(Pattern!$B36),Pattern!$D36&gt;0,Pattern!$B36&lt;='Overhead Calc.'!Q$1),Pattern!$F36,"")</f>
        <v/>
      </c>
      <c r="R68" s="0" t="str">
        <f aca="false">IF(AND(ISNUMBER(Pattern!$B36),Pattern!$D36&gt;0,Pattern!$B36&lt;='Overhead Calc.'!R$1),Pattern!$F36,"")</f>
        <v/>
      </c>
      <c r="S68" s="0" t="str">
        <f aca="false">IF(AND(ISNUMBER(Pattern!$B36),Pattern!$D36&gt;0,Pattern!$B36&lt;='Overhead Calc.'!S$1),Pattern!$F36,"")</f>
        <v/>
      </c>
      <c r="T68" s="0" t="str">
        <f aca="false">IF(AND(ISNUMBER(Pattern!$B36),Pattern!$D36&gt;0,Pattern!$B36&lt;='Overhead Calc.'!T$1),Pattern!$F36,"")</f>
        <v/>
      </c>
      <c r="U68" s="0" t="str">
        <f aca="false">IF(AND(ISNUMBER(Pattern!$C36),Pattern!$D36&gt;0,Pattern!$C36&lt;='Overhead Calc.'!U$1),Pattern!$F36,"")</f>
        <v/>
      </c>
      <c r="V68" s="0" t="str">
        <f aca="false">IF(AND(ISNUMBER(Pattern!$C36),Pattern!$D36&gt;0,Pattern!$C36&lt;='Overhead Calc.'!V$1),Pattern!$F36,"")</f>
        <v/>
      </c>
      <c r="W68" s="0" t="str">
        <f aca="false">IF(AND(ISNUMBER(Pattern!$C36),Pattern!$D36&gt;0,Pattern!$C36&lt;='Overhead Calc.'!W$1),Pattern!$F36,"")</f>
        <v/>
      </c>
      <c r="X68" s="0" t="str">
        <f aca="false">IF(AND(ISNUMBER(Pattern!$C36),Pattern!$D36&gt;0,Pattern!$C36&lt;='Overhead Calc.'!X$1),Pattern!$F36,"")</f>
        <v/>
      </c>
      <c r="Y68" s="0" t="str">
        <f aca="false">IF(AND(ISNUMBER(Pattern!$C36),Pattern!$D36&gt;0,Pattern!$C36&lt;='Overhead Calc.'!Y$1),Pattern!$F36,"")</f>
        <v/>
      </c>
      <c r="Z68" s="0" t="str">
        <f aca="false">IF(AND(ISNUMBER(Pattern!$C36),Pattern!$D36&gt;0,Pattern!$C36&lt;='Overhead Calc.'!Z$1),Pattern!$F36,"")</f>
        <v/>
      </c>
      <c r="AA68" s="0" t="str">
        <f aca="false">IF(AND(ISNUMBER(Pattern!$C36),Pattern!$D36&gt;0,Pattern!$C36&lt;='Overhead Calc.'!AA$1),Pattern!$F36,"")</f>
        <v/>
      </c>
      <c r="AB68" s="0" t="str">
        <f aca="false">IF(AND(ISNUMBER(Pattern!$C36),Pattern!$D36&gt;0,Pattern!$C36&lt;='Overhead Calc.'!AB$1),Pattern!$F36,"")</f>
        <v/>
      </c>
      <c r="AC68" s="0" t="str">
        <f aca="false">IF(AND(ISNUMBER(Pattern!$C36),Pattern!$D36&gt;0,Pattern!$C36&lt;='Overhead Calc.'!AC$1),Pattern!$F36,"")</f>
        <v/>
      </c>
      <c r="AD68" s="0" t="str">
        <f aca="false">IF(AND(ISNUMBER(Pattern!$C36),Pattern!$D36&gt;0,Pattern!$C36&lt;='Overhead Calc.'!AD$1),Pattern!$F36,"")</f>
        <v/>
      </c>
      <c r="AE68" s="0" t="str">
        <f aca="false">IF(AND(ISNUMBER(Pattern!$C36),Pattern!$D36&gt;0,Pattern!$C36&lt;='Overhead Calc.'!AE$1),Pattern!$F36,"")</f>
        <v/>
      </c>
      <c r="AF68" s="0" t="str">
        <f aca="false">IF(AND(ISNUMBER(Pattern!$C36),Pattern!$D36&gt;0,Pattern!$C36&lt;='Overhead Calc.'!AF$1),Pattern!$F36,"")</f>
        <v/>
      </c>
      <c r="AG68" s="0" t="str">
        <f aca="false">IF(AND(ISNUMBER(Pattern!$C36),Pattern!$D36&gt;0,Pattern!$C36&lt;='Overhead Calc.'!AG$1),Pattern!$F36,"")</f>
        <v/>
      </c>
      <c r="AH68" s="0" t="str">
        <f aca="false">IF(AND(ISNUMBER(Pattern!$C36),Pattern!$D36&gt;0,Pattern!$C36&lt;='Overhead Calc.'!AH$1),Pattern!$F36,"")</f>
        <v/>
      </c>
      <c r="AI68" s="0" t="str">
        <f aca="false">IF(AND(ISNUMBER(Pattern!$C36),Pattern!$D36&gt;0,Pattern!$C36&lt;='Overhead Calc.'!AI$1),Pattern!$F36,"")</f>
        <v/>
      </c>
      <c r="AJ68" s="0" t="str">
        <f aca="false">IF(AND(ISNUMBER(Pattern!$C36),Pattern!$D36&gt;0,Pattern!$C36&lt;='Overhead Calc.'!AJ$1),Pattern!$F36,"")</f>
        <v/>
      </c>
      <c r="AK68" s="0" t="str">
        <f aca="false">IF(AND(ISNUMBER(Pattern!$C36),Pattern!$D36&gt;0,Pattern!$C36&lt;='Overhead Calc.'!AK$1),Pattern!$F36,"")</f>
        <v/>
      </c>
      <c r="AL68" s="0" t="str">
        <f aca="false">IF(AND(ISNUMBER(Pattern!$C36),Pattern!$D36&gt;0,Pattern!$C36&lt;='Overhead Calc.'!AL$1),Pattern!$F36,"")</f>
        <v/>
      </c>
    </row>
    <row r="69" customFormat="false" ht="12.75" hidden="false" customHeight="false" outlineLevel="0" collapsed="false">
      <c r="A69" s="0" t="n">
        <v>6</v>
      </c>
      <c r="B69" s="0" t="str">
        <f aca="false">IF(AND(ISNUMBER(Pattern!$B37),Pattern!$D37&gt;0,Pattern!$B37&lt;='Overhead Calc.'!B$1),Pattern!$F37,"")</f>
        <v/>
      </c>
      <c r="C69" s="0" t="str">
        <f aca="false">IF(AND(ISNUMBER(Pattern!$B37),Pattern!$D37&gt;0,Pattern!$B37&lt;='Overhead Calc.'!C$1),Pattern!$F37,"")</f>
        <v/>
      </c>
      <c r="D69" s="0" t="str">
        <f aca="false">IF(AND(ISNUMBER(Pattern!$B37),Pattern!$D37&gt;0,Pattern!$B37&lt;='Overhead Calc.'!D$1),Pattern!$F37,"")</f>
        <v/>
      </c>
      <c r="E69" s="0" t="str">
        <f aca="false">IF(AND(ISNUMBER(Pattern!$B37),Pattern!$D37&gt;0,Pattern!$B37&lt;='Overhead Calc.'!E$1),Pattern!$F37,"")</f>
        <v/>
      </c>
      <c r="F69" s="0" t="str">
        <f aca="false">IF(AND(ISNUMBER(Pattern!$B37),Pattern!$D37&gt;0,Pattern!$B37&lt;='Overhead Calc.'!F$1),Pattern!$F37,"")</f>
        <v/>
      </c>
      <c r="G69" s="0" t="str">
        <f aca="false">IF(AND(ISNUMBER(Pattern!$B37),Pattern!$D37&gt;0,Pattern!$B37&lt;='Overhead Calc.'!G$1),Pattern!$F37,"")</f>
        <v/>
      </c>
      <c r="H69" s="0" t="str">
        <f aca="false">IF(AND(ISNUMBER(Pattern!$B37),Pattern!$D37&gt;0,Pattern!$B37&lt;='Overhead Calc.'!H$1),Pattern!$F37,"")</f>
        <v/>
      </c>
      <c r="I69" s="0" t="str">
        <f aca="false">IF(AND(ISNUMBER(Pattern!$B37),Pattern!$D37&gt;0,Pattern!$B37&lt;='Overhead Calc.'!I$1),Pattern!$F37,"")</f>
        <v/>
      </c>
      <c r="J69" s="0" t="str">
        <f aca="false">IF(AND(ISNUMBER(Pattern!$B37),Pattern!$D37&gt;0,Pattern!$B37&lt;='Overhead Calc.'!J$1),Pattern!$F37,"")</f>
        <v/>
      </c>
      <c r="K69" s="0" t="str">
        <f aca="false">IF(AND(ISNUMBER(Pattern!$B37),Pattern!$D37&gt;0,Pattern!$B37&lt;='Overhead Calc.'!K$1),Pattern!$F37,"")</f>
        <v/>
      </c>
      <c r="L69" s="0" t="str">
        <f aca="false">IF(AND(ISNUMBER(Pattern!$B37),Pattern!$D37&gt;0,Pattern!$B37&lt;='Overhead Calc.'!L$1),Pattern!$F37,"")</f>
        <v/>
      </c>
      <c r="M69" s="0" t="str">
        <f aca="false">IF(AND(ISNUMBER(Pattern!$B37),Pattern!$D37&gt;0,Pattern!$B37&lt;='Overhead Calc.'!M$1),Pattern!$F37,"")</f>
        <v/>
      </c>
      <c r="N69" s="0" t="str">
        <f aca="false">IF(AND(ISNUMBER(Pattern!$B37),Pattern!$D37&gt;0,Pattern!$B37&lt;='Overhead Calc.'!N$1),Pattern!$F37,"")</f>
        <v/>
      </c>
      <c r="O69" s="0" t="str">
        <f aca="false">IF(AND(ISNUMBER(Pattern!$B37),Pattern!$D37&gt;0,Pattern!$B37&lt;='Overhead Calc.'!O$1),Pattern!$F37,"")</f>
        <v/>
      </c>
      <c r="P69" s="0" t="str">
        <f aca="false">IF(AND(ISNUMBER(Pattern!$B37),Pattern!$D37&gt;0,Pattern!$B37&lt;='Overhead Calc.'!P$1),Pattern!$F37,"")</f>
        <v/>
      </c>
      <c r="Q69" s="0" t="str">
        <f aca="false">IF(AND(ISNUMBER(Pattern!$B37),Pattern!$D37&gt;0,Pattern!$B37&lt;='Overhead Calc.'!Q$1),Pattern!$F37,"")</f>
        <v/>
      </c>
      <c r="R69" s="0" t="str">
        <f aca="false">IF(AND(ISNUMBER(Pattern!$B37),Pattern!$D37&gt;0,Pattern!$B37&lt;='Overhead Calc.'!R$1),Pattern!$F37,"")</f>
        <v/>
      </c>
      <c r="S69" s="0" t="str">
        <f aca="false">IF(AND(ISNUMBER(Pattern!$B37),Pattern!$D37&gt;0,Pattern!$B37&lt;='Overhead Calc.'!S$1),Pattern!$F37,"")</f>
        <v/>
      </c>
      <c r="T69" s="0" t="str">
        <f aca="false">IF(AND(ISNUMBER(Pattern!$B37),Pattern!$D37&gt;0,Pattern!$B37&lt;='Overhead Calc.'!T$1),Pattern!$F37,"")</f>
        <v/>
      </c>
      <c r="U69" s="0" t="str">
        <f aca="false">IF(AND(ISNUMBER(Pattern!$C37),Pattern!$D37&gt;0,Pattern!$C37&lt;='Overhead Calc.'!U$1),Pattern!$F37,"")</f>
        <v/>
      </c>
      <c r="V69" s="0" t="str">
        <f aca="false">IF(AND(ISNUMBER(Pattern!$C37),Pattern!$D37&gt;0,Pattern!$C37&lt;='Overhead Calc.'!V$1),Pattern!$F37,"")</f>
        <v/>
      </c>
      <c r="W69" s="0" t="str">
        <f aca="false">IF(AND(ISNUMBER(Pattern!$C37),Pattern!$D37&gt;0,Pattern!$C37&lt;='Overhead Calc.'!W$1),Pattern!$F37,"")</f>
        <v/>
      </c>
      <c r="X69" s="0" t="str">
        <f aca="false">IF(AND(ISNUMBER(Pattern!$C37),Pattern!$D37&gt;0,Pattern!$C37&lt;='Overhead Calc.'!X$1),Pattern!$F37,"")</f>
        <v/>
      </c>
      <c r="Y69" s="0" t="str">
        <f aca="false">IF(AND(ISNUMBER(Pattern!$C37),Pattern!$D37&gt;0,Pattern!$C37&lt;='Overhead Calc.'!Y$1),Pattern!$F37,"")</f>
        <v/>
      </c>
      <c r="Z69" s="0" t="str">
        <f aca="false">IF(AND(ISNUMBER(Pattern!$C37),Pattern!$D37&gt;0,Pattern!$C37&lt;='Overhead Calc.'!Z$1),Pattern!$F37,"")</f>
        <v/>
      </c>
      <c r="AA69" s="0" t="str">
        <f aca="false">IF(AND(ISNUMBER(Pattern!$C37),Pattern!$D37&gt;0,Pattern!$C37&lt;='Overhead Calc.'!AA$1),Pattern!$F37,"")</f>
        <v/>
      </c>
      <c r="AB69" s="0" t="str">
        <f aca="false">IF(AND(ISNUMBER(Pattern!$C37),Pattern!$D37&gt;0,Pattern!$C37&lt;='Overhead Calc.'!AB$1),Pattern!$F37,"")</f>
        <v/>
      </c>
      <c r="AC69" s="0" t="str">
        <f aca="false">IF(AND(ISNUMBER(Pattern!$C37),Pattern!$D37&gt;0,Pattern!$C37&lt;='Overhead Calc.'!AC$1),Pattern!$F37,"")</f>
        <v/>
      </c>
      <c r="AD69" s="0" t="str">
        <f aca="false">IF(AND(ISNUMBER(Pattern!$C37),Pattern!$D37&gt;0,Pattern!$C37&lt;='Overhead Calc.'!AD$1),Pattern!$F37,"")</f>
        <v/>
      </c>
      <c r="AE69" s="0" t="str">
        <f aca="false">IF(AND(ISNUMBER(Pattern!$C37),Pattern!$D37&gt;0,Pattern!$C37&lt;='Overhead Calc.'!AE$1),Pattern!$F37,"")</f>
        <v/>
      </c>
      <c r="AF69" s="0" t="str">
        <f aca="false">IF(AND(ISNUMBER(Pattern!$C37),Pattern!$D37&gt;0,Pattern!$C37&lt;='Overhead Calc.'!AF$1),Pattern!$F37,"")</f>
        <v/>
      </c>
      <c r="AG69" s="0" t="str">
        <f aca="false">IF(AND(ISNUMBER(Pattern!$C37),Pattern!$D37&gt;0,Pattern!$C37&lt;='Overhead Calc.'!AG$1),Pattern!$F37,"")</f>
        <v/>
      </c>
      <c r="AH69" s="0" t="str">
        <f aca="false">IF(AND(ISNUMBER(Pattern!$C37),Pattern!$D37&gt;0,Pattern!$C37&lt;='Overhead Calc.'!AH$1),Pattern!$F37,"")</f>
        <v/>
      </c>
      <c r="AI69" s="0" t="str">
        <f aca="false">IF(AND(ISNUMBER(Pattern!$C37),Pattern!$D37&gt;0,Pattern!$C37&lt;='Overhead Calc.'!AI$1),Pattern!$F37,"")</f>
        <v/>
      </c>
      <c r="AJ69" s="0" t="str">
        <f aca="false">IF(AND(ISNUMBER(Pattern!$C37),Pattern!$D37&gt;0,Pattern!$C37&lt;='Overhead Calc.'!AJ$1),Pattern!$F37,"")</f>
        <v/>
      </c>
      <c r="AK69" s="0" t="str">
        <f aca="false">IF(AND(ISNUMBER(Pattern!$C37),Pattern!$D37&gt;0,Pattern!$C37&lt;='Overhead Calc.'!AK$1),Pattern!$F37,"")</f>
        <v/>
      </c>
      <c r="AL69" s="0" t="str">
        <f aca="false">IF(AND(ISNUMBER(Pattern!$C37),Pattern!$D37&gt;0,Pattern!$C37&lt;='Overhead Calc.'!AL$1),Pattern!$F37,"")</f>
        <v/>
      </c>
    </row>
    <row r="70" customFormat="false" ht="12.75" hidden="false" customHeight="false" outlineLevel="0" collapsed="false">
      <c r="A70" s="0" t="n">
        <v>7</v>
      </c>
      <c r="B70" s="0" t="str">
        <f aca="false">IF(AND(ISNUMBER(Pattern!$B38),Pattern!$D38&gt;0,Pattern!$B38&lt;='Overhead Calc.'!B$1),Pattern!$F38,"")</f>
        <v/>
      </c>
      <c r="C70" s="0" t="str">
        <f aca="false">IF(AND(ISNUMBER(Pattern!$B38),Pattern!$D38&gt;0,Pattern!$B38&lt;='Overhead Calc.'!C$1),Pattern!$F38,"")</f>
        <v/>
      </c>
      <c r="D70" s="0" t="str">
        <f aca="false">IF(AND(ISNUMBER(Pattern!$B38),Pattern!$D38&gt;0,Pattern!$B38&lt;='Overhead Calc.'!D$1),Pattern!$F38,"")</f>
        <v/>
      </c>
      <c r="E70" s="0" t="str">
        <f aca="false">IF(AND(ISNUMBER(Pattern!$B38),Pattern!$D38&gt;0,Pattern!$B38&lt;='Overhead Calc.'!E$1),Pattern!$F38,"")</f>
        <v/>
      </c>
      <c r="F70" s="0" t="str">
        <f aca="false">IF(AND(ISNUMBER(Pattern!$B38),Pattern!$D38&gt;0,Pattern!$B38&lt;='Overhead Calc.'!F$1),Pattern!$F38,"")</f>
        <v/>
      </c>
      <c r="G70" s="0" t="str">
        <f aca="false">IF(AND(ISNUMBER(Pattern!$B38),Pattern!$D38&gt;0,Pattern!$B38&lt;='Overhead Calc.'!G$1),Pattern!$F38,"")</f>
        <v/>
      </c>
      <c r="H70" s="0" t="str">
        <f aca="false">IF(AND(ISNUMBER(Pattern!$B38),Pattern!$D38&gt;0,Pattern!$B38&lt;='Overhead Calc.'!H$1),Pattern!$F38,"")</f>
        <v/>
      </c>
      <c r="I70" s="0" t="str">
        <f aca="false">IF(AND(ISNUMBER(Pattern!$B38),Pattern!$D38&gt;0,Pattern!$B38&lt;='Overhead Calc.'!I$1),Pattern!$F38,"")</f>
        <v/>
      </c>
      <c r="J70" s="0" t="str">
        <f aca="false">IF(AND(ISNUMBER(Pattern!$B38),Pattern!$D38&gt;0,Pattern!$B38&lt;='Overhead Calc.'!J$1),Pattern!$F38,"")</f>
        <v/>
      </c>
      <c r="K70" s="0" t="str">
        <f aca="false">IF(AND(ISNUMBER(Pattern!$B38),Pattern!$D38&gt;0,Pattern!$B38&lt;='Overhead Calc.'!K$1),Pattern!$F38,"")</f>
        <v/>
      </c>
      <c r="L70" s="0" t="str">
        <f aca="false">IF(AND(ISNUMBER(Pattern!$B38),Pattern!$D38&gt;0,Pattern!$B38&lt;='Overhead Calc.'!L$1),Pattern!$F38,"")</f>
        <v/>
      </c>
      <c r="M70" s="0" t="str">
        <f aca="false">IF(AND(ISNUMBER(Pattern!$B38),Pattern!$D38&gt;0,Pattern!$B38&lt;='Overhead Calc.'!M$1),Pattern!$F38,"")</f>
        <v/>
      </c>
      <c r="N70" s="0" t="str">
        <f aca="false">IF(AND(ISNUMBER(Pattern!$B38),Pattern!$D38&gt;0,Pattern!$B38&lt;='Overhead Calc.'!N$1),Pattern!$F38,"")</f>
        <v/>
      </c>
      <c r="O70" s="0" t="str">
        <f aca="false">IF(AND(ISNUMBER(Pattern!$B38),Pattern!$D38&gt;0,Pattern!$B38&lt;='Overhead Calc.'!O$1),Pattern!$F38,"")</f>
        <v/>
      </c>
      <c r="P70" s="0" t="str">
        <f aca="false">IF(AND(ISNUMBER(Pattern!$B38),Pattern!$D38&gt;0,Pattern!$B38&lt;='Overhead Calc.'!P$1),Pattern!$F38,"")</f>
        <v/>
      </c>
      <c r="Q70" s="0" t="str">
        <f aca="false">IF(AND(ISNUMBER(Pattern!$B38),Pattern!$D38&gt;0,Pattern!$B38&lt;='Overhead Calc.'!Q$1),Pattern!$F38,"")</f>
        <v/>
      </c>
      <c r="R70" s="0" t="str">
        <f aca="false">IF(AND(ISNUMBER(Pattern!$B38),Pattern!$D38&gt;0,Pattern!$B38&lt;='Overhead Calc.'!R$1),Pattern!$F38,"")</f>
        <v/>
      </c>
      <c r="S70" s="0" t="str">
        <f aca="false">IF(AND(ISNUMBER(Pattern!$B38),Pattern!$D38&gt;0,Pattern!$B38&lt;='Overhead Calc.'!S$1),Pattern!$F38,"")</f>
        <v/>
      </c>
      <c r="T70" s="0" t="str">
        <f aca="false">IF(AND(ISNUMBER(Pattern!$B38),Pattern!$D38&gt;0,Pattern!$B38&lt;='Overhead Calc.'!T$1),Pattern!$F38,"")</f>
        <v/>
      </c>
      <c r="U70" s="0" t="str">
        <f aca="false">IF(AND(ISNUMBER(Pattern!$C38),Pattern!$D38&gt;0,Pattern!$C38&lt;='Overhead Calc.'!U$1),Pattern!$F38,"")</f>
        <v/>
      </c>
      <c r="V70" s="0" t="str">
        <f aca="false">IF(AND(ISNUMBER(Pattern!$C38),Pattern!$D38&gt;0,Pattern!$C38&lt;='Overhead Calc.'!V$1),Pattern!$F38,"")</f>
        <v/>
      </c>
      <c r="W70" s="0" t="str">
        <f aca="false">IF(AND(ISNUMBER(Pattern!$C38),Pattern!$D38&gt;0,Pattern!$C38&lt;='Overhead Calc.'!W$1),Pattern!$F38,"")</f>
        <v/>
      </c>
      <c r="X70" s="0" t="str">
        <f aca="false">IF(AND(ISNUMBER(Pattern!$C38),Pattern!$D38&gt;0,Pattern!$C38&lt;='Overhead Calc.'!X$1),Pattern!$F38,"")</f>
        <v/>
      </c>
      <c r="Y70" s="0" t="str">
        <f aca="false">IF(AND(ISNUMBER(Pattern!$C38),Pattern!$D38&gt;0,Pattern!$C38&lt;='Overhead Calc.'!Y$1),Pattern!$F38,"")</f>
        <v/>
      </c>
      <c r="Z70" s="0" t="str">
        <f aca="false">IF(AND(ISNUMBER(Pattern!$C38),Pattern!$D38&gt;0,Pattern!$C38&lt;='Overhead Calc.'!Z$1),Pattern!$F38,"")</f>
        <v/>
      </c>
      <c r="AA70" s="0" t="str">
        <f aca="false">IF(AND(ISNUMBER(Pattern!$C38),Pattern!$D38&gt;0,Pattern!$C38&lt;='Overhead Calc.'!AA$1),Pattern!$F38,"")</f>
        <v/>
      </c>
      <c r="AB70" s="0" t="str">
        <f aca="false">IF(AND(ISNUMBER(Pattern!$C38),Pattern!$D38&gt;0,Pattern!$C38&lt;='Overhead Calc.'!AB$1),Pattern!$F38,"")</f>
        <v/>
      </c>
      <c r="AC70" s="0" t="str">
        <f aca="false">IF(AND(ISNUMBER(Pattern!$C38),Pattern!$D38&gt;0,Pattern!$C38&lt;='Overhead Calc.'!AC$1),Pattern!$F38,"")</f>
        <v/>
      </c>
      <c r="AD70" s="0" t="str">
        <f aca="false">IF(AND(ISNUMBER(Pattern!$C38),Pattern!$D38&gt;0,Pattern!$C38&lt;='Overhead Calc.'!AD$1),Pattern!$F38,"")</f>
        <v/>
      </c>
      <c r="AE70" s="0" t="str">
        <f aca="false">IF(AND(ISNUMBER(Pattern!$C38),Pattern!$D38&gt;0,Pattern!$C38&lt;='Overhead Calc.'!AE$1),Pattern!$F38,"")</f>
        <v/>
      </c>
      <c r="AF70" s="0" t="str">
        <f aca="false">IF(AND(ISNUMBER(Pattern!$C38),Pattern!$D38&gt;0,Pattern!$C38&lt;='Overhead Calc.'!AF$1),Pattern!$F38,"")</f>
        <v/>
      </c>
      <c r="AG70" s="0" t="str">
        <f aca="false">IF(AND(ISNUMBER(Pattern!$C38),Pattern!$D38&gt;0,Pattern!$C38&lt;='Overhead Calc.'!AG$1),Pattern!$F38,"")</f>
        <v/>
      </c>
      <c r="AH70" s="0" t="str">
        <f aca="false">IF(AND(ISNUMBER(Pattern!$C38),Pattern!$D38&gt;0,Pattern!$C38&lt;='Overhead Calc.'!AH$1),Pattern!$F38,"")</f>
        <v/>
      </c>
      <c r="AI70" s="0" t="str">
        <f aca="false">IF(AND(ISNUMBER(Pattern!$C38),Pattern!$D38&gt;0,Pattern!$C38&lt;='Overhead Calc.'!AI$1),Pattern!$F38,"")</f>
        <v/>
      </c>
      <c r="AJ70" s="0" t="str">
        <f aca="false">IF(AND(ISNUMBER(Pattern!$C38),Pattern!$D38&gt;0,Pattern!$C38&lt;='Overhead Calc.'!AJ$1),Pattern!$F38,"")</f>
        <v/>
      </c>
      <c r="AK70" s="0" t="str">
        <f aca="false">IF(AND(ISNUMBER(Pattern!$C38),Pattern!$D38&gt;0,Pattern!$C38&lt;='Overhead Calc.'!AK$1),Pattern!$F38,"")</f>
        <v/>
      </c>
      <c r="AL70" s="0" t="str">
        <f aca="false">IF(AND(ISNUMBER(Pattern!$C38),Pattern!$D38&gt;0,Pattern!$C38&lt;='Overhead Calc.'!AL$1),Pattern!$F38,"")</f>
        <v/>
      </c>
    </row>
    <row r="71" customFormat="false" ht="12.75" hidden="false" customHeight="false" outlineLevel="0" collapsed="false">
      <c r="A71" s="0" t="n">
        <v>8</v>
      </c>
      <c r="B71" s="0" t="str">
        <f aca="false">IF(AND(ISNUMBER(Pattern!$B39),Pattern!$D39&gt;0,Pattern!$B39&lt;='Overhead Calc.'!B$1),Pattern!$F39,"")</f>
        <v/>
      </c>
      <c r="C71" s="0" t="str">
        <f aca="false">IF(AND(ISNUMBER(Pattern!$B39),Pattern!$D39&gt;0,Pattern!$B39&lt;='Overhead Calc.'!C$1),Pattern!$F39,"")</f>
        <v/>
      </c>
      <c r="D71" s="0" t="str">
        <f aca="false">IF(AND(ISNUMBER(Pattern!$B39),Pattern!$D39&gt;0,Pattern!$B39&lt;='Overhead Calc.'!D$1),Pattern!$F39,"")</f>
        <v/>
      </c>
      <c r="E71" s="0" t="str">
        <f aca="false">IF(AND(ISNUMBER(Pattern!$B39),Pattern!$D39&gt;0,Pattern!$B39&lt;='Overhead Calc.'!E$1),Pattern!$F39,"")</f>
        <v/>
      </c>
      <c r="F71" s="0" t="str">
        <f aca="false">IF(AND(ISNUMBER(Pattern!$B39),Pattern!$D39&gt;0,Pattern!$B39&lt;='Overhead Calc.'!F$1),Pattern!$F39,"")</f>
        <v/>
      </c>
      <c r="G71" s="0" t="str">
        <f aca="false">IF(AND(ISNUMBER(Pattern!$B39),Pattern!$D39&gt;0,Pattern!$B39&lt;='Overhead Calc.'!G$1),Pattern!$F39,"")</f>
        <v/>
      </c>
      <c r="H71" s="0" t="str">
        <f aca="false">IF(AND(ISNUMBER(Pattern!$B39),Pattern!$D39&gt;0,Pattern!$B39&lt;='Overhead Calc.'!H$1),Pattern!$F39,"")</f>
        <v/>
      </c>
      <c r="I71" s="0" t="str">
        <f aca="false">IF(AND(ISNUMBER(Pattern!$B39),Pattern!$D39&gt;0,Pattern!$B39&lt;='Overhead Calc.'!I$1),Pattern!$F39,"")</f>
        <v/>
      </c>
      <c r="J71" s="0" t="str">
        <f aca="false">IF(AND(ISNUMBER(Pattern!$B39),Pattern!$D39&gt;0,Pattern!$B39&lt;='Overhead Calc.'!J$1),Pattern!$F39,"")</f>
        <v/>
      </c>
      <c r="K71" s="0" t="str">
        <f aca="false">IF(AND(ISNUMBER(Pattern!$B39),Pattern!$D39&gt;0,Pattern!$B39&lt;='Overhead Calc.'!K$1),Pattern!$F39,"")</f>
        <v/>
      </c>
      <c r="L71" s="0" t="str">
        <f aca="false">IF(AND(ISNUMBER(Pattern!$B39),Pattern!$D39&gt;0,Pattern!$B39&lt;='Overhead Calc.'!L$1),Pattern!$F39,"")</f>
        <v/>
      </c>
      <c r="M71" s="0" t="str">
        <f aca="false">IF(AND(ISNUMBER(Pattern!$B39),Pattern!$D39&gt;0,Pattern!$B39&lt;='Overhead Calc.'!M$1),Pattern!$F39,"")</f>
        <v/>
      </c>
      <c r="N71" s="0" t="str">
        <f aca="false">IF(AND(ISNUMBER(Pattern!$B39),Pattern!$D39&gt;0,Pattern!$B39&lt;='Overhead Calc.'!N$1),Pattern!$F39,"")</f>
        <v/>
      </c>
      <c r="O71" s="0" t="str">
        <f aca="false">IF(AND(ISNUMBER(Pattern!$B39),Pattern!$D39&gt;0,Pattern!$B39&lt;='Overhead Calc.'!O$1),Pattern!$F39,"")</f>
        <v/>
      </c>
      <c r="P71" s="0" t="str">
        <f aca="false">IF(AND(ISNUMBER(Pattern!$B39),Pattern!$D39&gt;0,Pattern!$B39&lt;='Overhead Calc.'!P$1),Pattern!$F39,"")</f>
        <v/>
      </c>
      <c r="Q71" s="0" t="str">
        <f aca="false">IF(AND(ISNUMBER(Pattern!$B39),Pattern!$D39&gt;0,Pattern!$B39&lt;='Overhead Calc.'!Q$1),Pattern!$F39,"")</f>
        <v/>
      </c>
      <c r="R71" s="0" t="str">
        <f aca="false">IF(AND(ISNUMBER(Pattern!$B39),Pattern!$D39&gt;0,Pattern!$B39&lt;='Overhead Calc.'!R$1),Pattern!$F39,"")</f>
        <v/>
      </c>
      <c r="S71" s="0" t="str">
        <f aca="false">IF(AND(ISNUMBER(Pattern!$B39),Pattern!$D39&gt;0,Pattern!$B39&lt;='Overhead Calc.'!S$1),Pattern!$F39,"")</f>
        <v/>
      </c>
      <c r="T71" s="0" t="str">
        <f aca="false">IF(AND(ISNUMBER(Pattern!$B39),Pattern!$D39&gt;0,Pattern!$B39&lt;='Overhead Calc.'!T$1),Pattern!$F39,"")</f>
        <v/>
      </c>
      <c r="U71" s="0" t="str">
        <f aca="false">IF(AND(ISNUMBER(Pattern!$C39),Pattern!$D39&gt;0,Pattern!$C39&lt;='Overhead Calc.'!U$1),Pattern!$F39,"")</f>
        <v/>
      </c>
      <c r="V71" s="0" t="str">
        <f aca="false">IF(AND(ISNUMBER(Pattern!$C39),Pattern!$D39&gt;0,Pattern!$C39&lt;='Overhead Calc.'!V$1),Pattern!$F39,"")</f>
        <v/>
      </c>
      <c r="W71" s="0" t="str">
        <f aca="false">IF(AND(ISNUMBER(Pattern!$C39),Pattern!$D39&gt;0,Pattern!$C39&lt;='Overhead Calc.'!W$1),Pattern!$F39,"")</f>
        <v/>
      </c>
      <c r="X71" s="0" t="str">
        <f aca="false">IF(AND(ISNUMBER(Pattern!$C39),Pattern!$D39&gt;0,Pattern!$C39&lt;='Overhead Calc.'!X$1),Pattern!$F39,"")</f>
        <v/>
      </c>
      <c r="Y71" s="0" t="str">
        <f aca="false">IF(AND(ISNUMBER(Pattern!$C39),Pattern!$D39&gt;0,Pattern!$C39&lt;='Overhead Calc.'!Y$1),Pattern!$F39,"")</f>
        <v/>
      </c>
      <c r="Z71" s="0" t="str">
        <f aca="false">IF(AND(ISNUMBER(Pattern!$C39),Pattern!$D39&gt;0,Pattern!$C39&lt;='Overhead Calc.'!Z$1),Pattern!$F39,"")</f>
        <v/>
      </c>
      <c r="AA71" s="0" t="str">
        <f aca="false">IF(AND(ISNUMBER(Pattern!$C39),Pattern!$D39&gt;0,Pattern!$C39&lt;='Overhead Calc.'!AA$1),Pattern!$F39,"")</f>
        <v/>
      </c>
      <c r="AB71" s="0" t="str">
        <f aca="false">IF(AND(ISNUMBER(Pattern!$C39),Pattern!$D39&gt;0,Pattern!$C39&lt;='Overhead Calc.'!AB$1),Pattern!$F39,"")</f>
        <v/>
      </c>
      <c r="AC71" s="0" t="str">
        <f aca="false">IF(AND(ISNUMBER(Pattern!$C39),Pattern!$D39&gt;0,Pattern!$C39&lt;='Overhead Calc.'!AC$1),Pattern!$F39,"")</f>
        <v/>
      </c>
      <c r="AD71" s="0" t="str">
        <f aca="false">IF(AND(ISNUMBER(Pattern!$C39),Pattern!$D39&gt;0,Pattern!$C39&lt;='Overhead Calc.'!AD$1),Pattern!$F39,"")</f>
        <v/>
      </c>
      <c r="AE71" s="0" t="str">
        <f aca="false">IF(AND(ISNUMBER(Pattern!$C39),Pattern!$D39&gt;0,Pattern!$C39&lt;='Overhead Calc.'!AE$1),Pattern!$F39,"")</f>
        <v/>
      </c>
      <c r="AF71" s="0" t="str">
        <f aca="false">IF(AND(ISNUMBER(Pattern!$C39),Pattern!$D39&gt;0,Pattern!$C39&lt;='Overhead Calc.'!AF$1),Pattern!$F39,"")</f>
        <v/>
      </c>
      <c r="AG71" s="0" t="str">
        <f aca="false">IF(AND(ISNUMBER(Pattern!$C39),Pattern!$D39&gt;0,Pattern!$C39&lt;='Overhead Calc.'!AG$1),Pattern!$F39,"")</f>
        <v/>
      </c>
      <c r="AH71" s="0" t="str">
        <f aca="false">IF(AND(ISNUMBER(Pattern!$C39),Pattern!$D39&gt;0,Pattern!$C39&lt;='Overhead Calc.'!AH$1),Pattern!$F39,"")</f>
        <v/>
      </c>
      <c r="AI71" s="0" t="str">
        <f aca="false">IF(AND(ISNUMBER(Pattern!$C39),Pattern!$D39&gt;0,Pattern!$C39&lt;='Overhead Calc.'!AI$1),Pattern!$F39,"")</f>
        <v/>
      </c>
      <c r="AJ71" s="0" t="str">
        <f aca="false">IF(AND(ISNUMBER(Pattern!$C39),Pattern!$D39&gt;0,Pattern!$C39&lt;='Overhead Calc.'!AJ$1),Pattern!$F39,"")</f>
        <v/>
      </c>
      <c r="AK71" s="0" t="str">
        <f aca="false">IF(AND(ISNUMBER(Pattern!$C39),Pattern!$D39&gt;0,Pattern!$C39&lt;='Overhead Calc.'!AK$1),Pattern!$F39,"")</f>
        <v/>
      </c>
      <c r="AL71" s="0" t="str">
        <f aca="false">IF(AND(ISNUMBER(Pattern!$C39),Pattern!$D39&gt;0,Pattern!$C39&lt;='Overhead Calc.'!AL$1),Pattern!$F39,"")</f>
        <v/>
      </c>
    </row>
    <row r="72" customFormat="false" ht="12.75" hidden="false" customHeight="false" outlineLevel="0" collapsed="false">
      <c r="A72" s="0" t="n">
        <v>9</v>
      </c>
      <c r="B72" s="0" t="str">
        <f aca="false">IF(AND(ISNUMBER(Pattern!$B40),Pattern!$D40&gt;0,Pattern!$B40&lt;='Overhead Calc.'!B$1),Pattern!$F40,"")</f>
        <v/>
      </c>
      <c r="C72" s="0" t="str">
        <f aca="false">IF(AND(ISNUMBER(Pattern!$B40),Pattern!$D40&gt;0,Pattern!$B40&lt;='Overhead Calc.'!C$1),Pattern!$F40,"")</f>
        <v/>
      </c>
      <c r="D72" s="0" t="str">
        <f aca="false">IF(AND(ISNUMBER(Pattern!$B40),Pattern!$D40&gt;0,Pattern!$B40&lt;='Overhead Calc.'!D$1),Pattern!$F40,"")</f>
        <v/>
      </c>
      <c r="E72" s="0" t="str">
        <f aca="false">IF(AND(ISNUMBER(Pattern!$B40),Pattern!$D40&gt;0,Pattern!$B40&lt;='Overhead Calc.'!E$1),Pattern!$F40,"")</f>
        <v/>
      </c>
      <c r="F72" s="0" t="str">
        <f aca="false">IF(AND(ISNUMBER(Pattern!$B40),Pattern!$D40&gt;0,Pattern!$B40&lt;='Overhead Calc.'!F$1),Pattern!$F40,"")</f>
        <v/>
      </c>
      <c r="G72" s="0" t="str">
        <f aca="false">IF(AND(ISNUMBER(Pattern!$B40),Pattern!$D40&gt;0,Pattern!$B40&lt;='Overhead Calc.'!G$1),Pattern!$F40,"")</f>
        <v/>
      </c>
      <c r="H72" s="0" t="str">
        <f aca="false">IF(AND(ISNUMBER(Pattern!$B40),Pattern!$D40&gt;0,Pattern!$B40&lt;='Overhead Calc.'!H$1),Pattern!$F40,"")</f>
        <v/>
      </c>
      <c r="I72" s="0" t="str">
        <f aca="false">IF(AND(ISNUMBER(Pattern!$B40),Pattern!$D40&gt;0,Pattern!$B40&lt;='Overhead Calc.'!I$1),Pattern!$F40,"")</f>
        <v/>
      </c>
      <c r="J72" s="0" t="str">
        <f aca="false">IF(AND(ISNUMBER(Pattern!$B40),Pattern!$D40&gt;0,Pattern!$B40&lt;='Overhead Calc.'!J$1),Pattern!$F40,"")</f>
        <v/>
      </c>
      <c r="K72" s="0" t="str">
        <f aca="false">IF(AND(ISNUMBER(Pattern!$B40),Pattern!$D40&gt;0,Pattern!$B40&lt;='Overhead Calc.'!K$1),Pattern!$F40,"")</f>
        <v/>
      </c>
      <c r="L72" s="0" t="str">
        <f aca="false">IF(AND(ISNUMBER(Pattern!$B40),Pattern!$D40&gt;0,Pattern!$B40&lt;='Overhead Calc.'!L$1),Pattern!$F40,"")</f>
        <v/>
      </c>
      <c r="M72" s="0" t="str">
        <f aca="false">IF(AND(ISNUMBER(Pattern!$B40),Pattern!$D40&gt;0,Pattern!$B40&lt;='Overhead Calc.'!M$1),Pattern!$F40,"")</f>
        <v/>
      </c>
      <c r="N72" s="0" t="str">
        <f aca="false">IF(AND(ISNUMBER(Pattern!$B40),Pattern!$D40&gt;0,Pattern!$B40&lt;='Overhead Calc.'!N$1),Pattern!$F40,"")</f>
        <v/>
      </c>
      <c r="O72" s="0" t="str">
        <f aca="false">IF(AND(ISNUMBER(Pattern!$B40),Pattern!$D40&gt;0,Pattern!$B40&lt;='Overhead Calc.'!O$1),Pattern!$F40,"")</f>
        <v/>
      </c>
      <c r="P72" s="0" t="str">
        <f aca="false">IF(AND(ISNUMBER(Pattern!$B40),Pattern!$D40&gt;0,Pattern!$B40&lt;='Overhead Calc.'!P$1),Pattern!$F40,"")</f>
        <v/>
      </c>
      <c r="Q72" s="0" t="str">
        <f aca="false">IF(AND(ISNUMBER(Pattern!$B40),Pattern!$D40&gt;0,Pattern!$B40&lt;='Overhead Calc.'!Q$1),Pattern!$F40,"")</f>
        <v/>
      </c>
      <c r="R72" s="0" t="str">
        <f aca="false">IF(AND(ISNUMBER(Pattern!$B40),Pattern!$D40&gt;0,Pattern!$B40&lt;='Overhead Calc.'!R$1),Pattern!$F40,"")</f>
        <v/>
      </c>
      <c r="S72" s="0" t="str">
        <f aca="false">IF(AND(ISNUMBER(Pattern!$B40),Pattern!$D40&gt;0,Pattern!$B40&lt;='Overhead Calc.'!S$1),Pattern!$F40,"")</f>
        <v/>
      </c>
      <c r="T72" s="0" t="str">
        <f aca="false">IF(AND(ISNUMBER(Pattern!$B40),Pattern!$D40&gt;0,Pattern!$B40&lt;='Overhead Calc.'!T$1),Pattern!$F40,"")</f>
        <v/>
      </c>
      <c r="U72" s="0" t="str">
        <f aca="false">IF(AND(ISNUMBER(Pattern!$C40),Pattern!$D40&gt;0,Pattern!$C40&lt;='Overhead Calc.'!U$1),Pattern!$F40,"")</f>
        <v/>
      </c>
      <c r="V72" s="0" t="str">
        <f aca="false">IF(AND(ISNUMBER(Pattern!$C40),Pattern!$D40&gt;0,Pattern!$C40&lt;='Overhead Calc.'!V$1),Pattern!$F40,"")</f>
        <v/>
      </c>
      <c r="W72" s="0" t="str">
        <f aca="false">IF(AND(ISNUMBER(Pattern!$C40),Pattern!$D40&gt;0,Pattern!$C40&lt;='Overhead Calc.'!W$1),Pattern!$F40,"")</f>
        <v/>
      </c>
      <c r="X72" s="0" t="str">
        <f aca="false">IF(AND(ISNUMBER(Pattern!$C40),Pattern!$D40&gt;0,Pattern!$C40&lt;='Overhead Calc.'!X$1),Pattern!$F40,"")</f>
        <v/>
      </c>
      <c r="Y72" s="0" t="str">
        <f aca="false">IF(AND(ISNUMBER(Pattern!$C40),Pattern!$D40&gt;0,Pattern!$C40&lt;='Overhead Calc.'!Y$1),Pattern!$F40,"")</f>
        <v/>
      </c>
      <c r="Z72" s="0" t="str">
        <f aca="false">IF(AND(ISNUMBER(Pattern!$C40),Pattern!$D40&gt;0,Pattern!$C40&lt;='Overhead Calc.'!Z$1),Pattern!$F40,"")</f>
        <v/>
      </c>
      <c r="AA72" s="0" t="str">
        <f aca="false">IF(AND(ISNUMBER(Pattern!$C40),Pattern!$D40&gt;0,Pattern!$C40&lt;='Overhead Calc.'!AA$1),Pattern!$F40,"")</f>
        <v/>
      </c>
      <c r="AB72" s="0" t="str">
        <f aca="false">IF(AND(ISNUMBER(Pattern!$C40),Pattern!$D40&gt;0,Pattern!$C40&lt;='Overhead Calc.'!AB$1),Pattern!$F40,"")</f>
        <v/>
      </c>
      <c r="AC72" s="0" t="str">
        <f aca="false">IF(AND(ISNUMBER(Pattern!$C40),Pattern!$D40&gt;0,Pattern!$C40&lt;='Overhead Calc.'!AC$1),Pattern!$F40,"")</f>
        <v/>
      </c>
      <c r="AD72" s="0" t="str">
        <f aca="false">IF(AND(ISNUMBER(Pattern!$C40),Pattern!$D40&gt;0,Pattern!$C40&lt;='Overhead Calc.'!AD$1),Pattern!$F40,"")</f>
        <v/>
      </c>
      <c r="AE72" s="0" t="str">
        <f aca="false">IF(AND(ISNUMBER(Pattern!$C40),Pattern!$D40&gt;0,Pattern!$C40&lt;='Overhead Calc.'!AE$1),Pattern!$F40,"")</f>
        <v/>
      </c>
      <c r="AF72" s="0" t="str">
        <f aca="false">IF(AND(ISNUMBER(Pattern!$C40),Pattern!$D40&gt;0,Pattern!$C40&lt;='Overhead Calc.'!AF$1),Pattern!$F40,"")</f>
        <v/>
      </c>
      <c r="AG72" s="0" t="str">
        <f aca="false">IF(AND(ISNUMBER(Pattern!$C40),Pattern!$D40&gt;0,Pattern!$C40&lt;='Overhead Calc.'!AG$1),Pattern!$F40,"")</f>
        <v/>
      </c>
      <c r="AH72" s="0" t="str">
        <f aca="false">IF(AND(ISNUMBER(Pattern!$C40),Pattern!$D40&gt;0,Pattern!$C40&lt;='Overhead Calc.'!AH$1),Pattern!$F40,"")</f>
        <v/>
      </c>
      <c r="AI72" s="0" t="str">
        <f aca="false">IF(AND(ISNUMBER(Pattern!$C40),Pattern!$D40&gt;0,Pattern!$C40&lt;='Overhead Calc.'!AI$1),Pattern!$F40,"")</f>
        <v/>
      </c>
      <c r="AJ72" s="0" t="str">
        <f aca="false">IF(AND(ISNUMBER(Pattern!$C40),Pattern!$D40&gt;0,Pattern!$C40&lt;='Overhead Calc.'!AJ$1),Pattern!$F40,"")</f>
        <v/>
      </c>
      <c r="AK72" s="0" t="str">
        <f aca="false">IF(AND(ISNUMBER(Pattern!$C40),Pattern!$D40&gt;0,Pattern!$C40&lt;='Overhead Calc.'!AK$1),Pattern!$F40,"")</f>
        <v/>
      </c>
      <c r="AL72" s="0" t="str">
        <f aca="false">IF(AND(ISNUMBER(Pattern!$C40),Pattern!$D40&gt;0,Pattern!$C40&lt;='Overhead Calc.'!AL$1),Pattern!$F40,"")</f>
        <v/>
      </c>
    </row>
    <row r="73" customFormat="false" ht="12.75" hidden="false" customHeight="false" outlineLevel="0" collapsed="false">
      <c r="A73" s="0" t="n">
        <v>10</v>
      </c>
      <c r="B73" s="0" t="str">
        <f aca="false">IF(AND(ISNUMBER(Pattern!$B41),Pattern!$D41&gt;0,Pattern!$B41&lt;='Overhead Calc.'!B$1),Pattern!$F41,"")</f>
        <v/>
      </c>
      <c r="C73" s="0" t="str">
        <f aca="false">IF(AND(ISNUMBER(Pattern!$B41),Pattern!$D41&gt;0,Pattern!$B41&lt;='Overhead Calc.'!C$1),Pattern!$F41,"")</f>
        <v/>
      </c>
      <c r="D73" s="0" t="str">
        <f aca="false">IF(AND(ISNUMBER(Pattern!$B41),Pattern!$D41&gt;0,Pattern!$B41&lt;='Overhead Calc.'!D$1),Pattern!$F41,"")</f>
        <v/>
      </c>
      <c r="E73" s="0" t="str">
        <f aca="false">IF(AND(ISNUMBER(Pattern!$B41),Pattern!$D41&gt;0,Pattern!$B41&lt;='Overhead Calc.'!E$1),Pattern!$F41,"")</f>
        <v/>
      </c>
      <c r="F73" s="0" t="str">
        <f aca="false">IF(AND(ISNUMBER(Pattern!$B41),Pattern!$D41&gt;0,Pattern!$B41&lt;='Overhead Calc.'!F$1),Pattern!$F41,"")</f>
        <v/>
      </c>
      <c r="G73" s="0" t="str">
        <f aca="false">IF(AND(ISNUMBER(Pattern!$B41),Pattern!$D41&gt;0,Pattern!$B41&lt;='Overhead Calc.'!G$1),Pattern!$F41,"")</f>
        <v/>
      </c>
      <c r="H73" s="0" t="str">
        <f aca="false">IF(AND(ISNUMBER(Pattern!$B41),Pattern!$D41&gt;0,Pattern!$B41&lt;='Overhead Calc.'!H$1),Pattern!$F41,"")</f>
        <v/>
      </c>
      <c r="I73" s="0" t="str">
        <f aca="false">IF(AND(ISNUMBER(Pattern!$B41),Pattern!$D41&gt;0,Pattern!$B41&lt;='Overhead Calc.'!I$1),Pattern!$F41,"")</f>
        <v/>
      </c>
      <c r="J73" s="0" t="str">
        <f aca="false">IF(AND(ISNUMBER(Pattern!$B41),Pattern!$D41&gt;0,Pattern!$B41&lt;='Overhead Calc.'!J$1),Pattern!$F41,"")</f>
        <v/>
      </c>
      <c r="K73" s="0" t="str">
        <f aca="false">IF(AND(ISNUMBER(Pattern!$B41),Pattern!$D41&gt;0,Pattern!$B41&lt;='Overhead Calc.'!K$1),Pattern!$F41,"")</f>
        <v/>
      </c>
      <c r="L73" s="0" t="str">
        <f aca="false">IF(AND(ISNUMBER(Pattern!$B41),Pattern!$D41&gt;0,Pattern!$B41&lt;='Overhead Calc.'!L$1),Pattern!$F41,"")</f>
        <v/>
      </c>
      <c r="M73" s="0" t="str">
        <f aca="false">IF(AND(ISNUMBER(Pattern!$B41),Pattern!$D41&gt;0,Pattern!$B41&lt;='Overhead Calc.'!M$1),Pattern!$F41,"")</f>
        <v/>
      </c>
      <c r="N73" s="0" t="str">
        <f aca="false">IF(AND(ISNUMBER(Pattern!$B41),Pattern!$D41&gt;0,Pattern!$B41&lt;='Overhead Calc.'!N$1),Pattern!$F41,"")</f>
        <v/>
      </c>
      <c r="O73" s="0" t="str">
        <f aca="false">IF(AND(ISNUMBER(Pattern!$B41),Pattern!$D41&gt;0,Pattern!$B41&lt;='Overhead Calc.'!O$1),Pattern!$F41,"")</f>
        <v/>
      </c>
      <c r="P73" s="0" t="str">
        <f aca="false">IF(AND(ISNUMBER(Pattern!$B41),Pattern!$D41&gt;0,Pattern!$B41&lt;='Overhead Calc.'!P$1),Pattern!$F41,"")</f>
        <v/>
      </c>
      <c r="Q73" s="0" t="str">
        <f aca="false">IF(AND(ISNUMBER(Pattern!$B41),Pattern!$D41&gt;0,Pattern!$B41&lt;='Overhead Calc.'!Q$1),Pattern!$F41,"")</f>
        <v/>
      </c>
      <c r="R73" s="0" t="str">
        <f aca="false">IF(AND(ISNUMBER(Pattern!$B41),Pattern!$D41&gt;0,Pattern!$B41&lt;='Overhead Calc.'!R$1),Pattern!$F41,"")</f>
        <v/>
      </c>
      <c r="S73" s="0" t="str">
        <f aca="false">IF(AND(ISNUMBER(Pattern!$B41),Pattern!$D41&gt;0,Pattern!$B41&lt;='Overhead Calc.'!S$1),Pattern!$F41,"")</f>
        <v/>
      </c>
      <c r="T73" s="0" t="str">
        <f aca="false">IF(AND(ISNUMBER(Pattern!$B41),Pattern!$D41&gt;0,Pattern!$B41&lt;='Overhead Calc.'!T$1),Pattern!$F41,"")</f>
        <v/>
      </c>
      <c r="U73" s="0" t="str">
        <f aca="false">IF(AND(ISNUMBER(Pattern!$C41),Pattern!$D41&gt;0,Pattern!$C41&lt;='Overhead Calc.'!U$1),Pattern!$F41,"")</f>
        <v/>
      </c>
      <c r="V73" s="0" t="str">
        <f aca="false">IF(AND(ISNUMBER(Pattern!$C41),Pattern!$D41&gt;0,Pattern!$C41&lt;='Overhead Calc.'!V$1),Pattern!$F41,"")</f>
        <v/>
      </c>
      <c r="W73" s="0" t="str">
        <f aca="false">IF(AND(ISNUMBER(Pattern!$C41),Pattern!$D41&gt;0,Pattern!$C41&lt;='Overhead Calc.'!W$1),Pattern!$F41,"")</f>
        <v/>
      </c>
      <c r="X73" s="0" t="str">
        <f aca="false">IF(AND(ISNUMBER(Pattern!$C41),Pattern!$D41&gt;0,Pattern!$C41&lt;='Overhead Calc.'!X$1),Pattern!$F41,"")</f>
        <v/>
      </c>
      <c r="Y73" s="0" t="str">
        <f aca="false">IF(AND(ISNUMBER(Pattern!$C41),Pattern!$D41&gt;0,Pattern!$C41&lt;='Overhead Calc.'!Y$1),Pattern!$F41,"")</f>
        <v/>
      </c>
      <c r="Z73" s="0" t="str">
        <f aca="false">IF(AND(ISNUMBER(Pattern!$C41),Pattern!$D41&gt;0,Pattern!$C41&lt;='Overhead Calc.'!Z$1),Pattern!$F41,"")</f>
        <v/>
      </c>
      <c r="AA73" s="0" t="str">
        <f aca="false">IF(AND(ISNUMBER(Pattern!$C41),Pattern!$D41&gt;0,Pattern!$C41&lt;='Overhead Calc.'!AA$1),Pattern!$F41,"")</f>
        <v/>
      </c>
      <c r="AB73" s="0" t="str">
        <f aca="false">IF(AND(ISNUMBER(Pattern!$C41),Pattern!$D41&gt;0,Pattern!$C41&lt;='Overhead Calc.'!AB$1),Pattern!$F41,"")</f>
        <v/>
      </c>
      <c r="AC73" s="0" t="str">
        <f aca="false">IF(AND(ISNUMBER(Pattern!$C41),Pattern!$D41&gt;0,Pattern!$C41&lt;='Overhead Calc.'!AC$1),Pattern!$F41,"")</f>
        <v/>
      </c>
      <c r="AD73" s="0" t="str">
        <f aca="false">IF(AND(ISNUMBER(Pattern!$C41),Pattern!$D41&gt;0,Pattern!$C41&lt;='Overhead Calc.'!AD$1),Pattern!$F41,"")</f>
        <v/>
      </c>
      <c r="AE73" s="0" t="str">
        <f aca="false">IF(AND(ISNUMBER(Pattern!$C41),Pattern!$D41&gt;0,Pattern!$C41&lt;='Overhead Calc.'!AE$1),Pattern!$F41,"")</f>
        <v/>
      </c>
      <c r="AF73" s="0" t="str">
        <f aca="false">IF(AND(ISNUMBER(Pattern!$C41),Pattern!$D41&gt;0,Pattern!$C41&lt;='Overhead Calc.'!AF$1),Pattern!$F41,"")</f>
        <v/>
      </c>
      <c r="AG73" s="0" t="str">
        <f aca="false">IF(AND(ISNUMBER(Pattern!$C41),Pattern!$D41&gt;0,Pattern!$C41&lt;='Overhead Calc.'!AG$1),Pattern!$F41,"")</f>
        <v/>
      </c>
      <c r="AH73" s="0" t="str">
        <f aca="false">IF(AND(ISNUMBER(Pattern!$C41),Pattern!$D41&gt;0,Pattern!$C41&lt;='Overhead Calc.'!AH$1),Pattern!$F41,"")</f>
        <v/>
      </c>
      <c r="AI73" s="0" t="str">
        <f aca="false">IF(AND(ISNUMBER(Pattern!$C41),Pattern!$D41&gt;0,Pattern!$C41&lt;='Overhead Calc.'!AI$1),Pattern!$F41,"")</f>
        <v/>
      </c>
      <c r="AJ73" s="0" t="str">
        <f aca="false">IF(AND(ISNUMBER(Pattern!$C41),Pattern!$D41&gt;0,Pattern!$C41&lt;='Overhead Calc.'!AJ$1),Pattern!$F41,"")</f>
        <v/>
      </c>
      <c r="AK73" s="0" t="str">
        <f aca="false">IF(AND(ISNUMBER(Pattern!$C41),Pattern!$D41&gt;0,Pattern!$C41&lt;='Overhead Calc.'!AK$1),Pattern!$F41,"")</f>
        <v/>
      </c>
      <c r="AL73" s="0" t="str">
        <f aca="false">IF(AND(ISNUMBER(Pattern!$C41),Pattern!$D41&gt;0,Pattern!$C41&lt;='Overhead Calc.'!AL$1),Pattern!$F41,"")</f>
        <v/>
      </c>
    </row>
    <row r="74" customFormat="false" ht="12.75" hidden="false" customHeight="false" outlineLevel="0" collapsed="false">
      <c r="A74" s="0" t="n">
        <v>11</v>
      </c>
      <c r="B74" s="0" t="str">
        <f aca="false">IF(AND(ISNUMBER(Pattern!$B42),Pattern!$D42&gt;0,Pattern!$B42&lt;='Overhead Calc.'!B$1),Pattern!$F42,"")</f>
        <v/>
      </c>
      <c r="C74" s="0" t="str">
        <f aca="false">IF(AND(ISNUMBER(Pattern!$B42),Pattern!$D42&gt;0,Pattern!$B42&lt;='Overhead Calc.'!C$1),Pattern!$F42,"")</f>
        <v/>
      </c>
      <c r="D74" s="0" t="str">
        <f aca="false">IF(AND(ISNUMBER(Pattern!$B42),Pattern!$D42&gt;0,Pattern!$B42&lt;='Overhead Calc.'!D$1),Pattern!$F42,"")</f>
        <v/>
      </c>
      <c r="E74" s="0" t="str">
        <f aca="false">IF(AND(ISNUMBER(Pattern!$B42),Pattern!$D42&gt;0,Pattern!$B42&lt;='Overhead Calc.'!E$1),Pattern!$F42,"")</f>
        <v/>
      </c>
      <c r="F74" s="0" t="str">
        <f aca="false">IF(AND(ISNUMBER(Pattern!$B42),Pattern!$D42&gt;0,Pattern!$B42&lt;='Overhead Calc.'!F$1),Pattern!$F42,"")</f>
        <v/>
      </c>
      <c r="G74" s="0" t="str">
        <f aca="false">IF(AND(ISNUMBER(Pattern!$B42),Pattern!$D42&gt;0,Pattern!$B42&lt;='Overhead Calc.'!G$1),Pattern!$F42,"")</f>
        <v/>
      </c>
      <c r="H74" s="0" t="str">
        <f aca="false">IF(AND(ISNUMBER(Pattern!$B42),Pattern!$D42&gt;0,Pattern!$B42&lt;='Overhead Calc.'!H$1),Pattern!$F42,"")</f>
        <v/>
      </c>
      <c r="I74" s="0" t="str">
        <f aca="false">IF(AND(ISNUMBER(Pattern!$B42),Pattern!$D42&gt;0,Pattern!$B42&lt;='Overhead Calc.'!I$1),Pattern!$F42,"")</f>
        <v/>
      </c>
      <c r="J74" s="0" t="str">
        <f aca="false">IF(AND(ISNUMBER(Pattern!$B42),Pattern!$D42&gt;0,Pattern!$B42&lt;='Overhead Calc.'!J$1),Pattern!$F42,"")</f>
        <v/>
      </c>
      <c r="K74" s="0" t="str">
        <f aca="false">IF(AND(ISNUMBER(Pattern!$B42),Pattern!$D42&gt;0,Pattern!$B42&lt;='Overhead Calc.'!K$1),Pattern!$F42,"")</f>
        <v/>
      </c>
      <c r="L74" s="0" t="str">
        <f aca="false">IF(AND(ISNUMBER(Pattern!$B42),Pattern!$D42&gt;0,Pattern!$B42&lt;='Overhead Calc.'!L$1),Pattern!$F42,"")</f>
        <v/>
      </c>
      <c r="M74" s="0" t="str">
        <f aca="false">IF(AND(ISNUMBER(Pattern!$B42),Pattern!$D42&gt;0,Pattern!$B42&lt;='Overhead Calc.'!M$1),Pattern!$F42,"")</f>
        <v/>
      </c>
      <c r="N74" s="0" t="str">
        <f aca="false">IF(AND(ISNUMBER(Pattern!$B42),Pattern!$D42&gt;0,Pattern!$B42&lt;='Overhead Calc.'!N$1),Pattern!$F42,"")</f>
        <v/>
      </c>
      <c r="O74" s="0" t="str">
        <f aca="false">IF(AND(ISNUMBER(Pattern!$B42),Pattern!$D42&gt;0,Pattern!$B42&lt;='Overhead Calc.'!O$1),Pattern!$F42,"")</f>
        <v/>
      </c>
      <c r="P74" s="0" t="str">
        <f aca="false">IF(AND(ISNUMBER(Pattern!$B42),Pattern!$D42&gt;0,Pattern!$B42&lt;='Overhead Calc.'!P$1),Pattern!$F42,"")</f>
        <v/>
      </c>
      <c r="Q74" s="0" t="str">
        <f aca="false">IF(AND(ISNUMBER(Pattern!$B42),Pattern!$D42&gt;0,Pattern!$B42&lt;='Overhead Calc.'!Q$1),Pattern!$F42,"")</f>
        <v/>
      </c>
      <c r="R74" s="0" t="str">
        <f aca="false">IF(AND(ISNUMBER(Pattern!$B42),Pattern!$D42&gt;0,Pattern!$B42&lt;='Overhead Calc.'!R$1),Pattern!$F42,"")</f>
        <v/>
      </c>
      <c r="S74" s="0" t="str">
        <f aca="false">IF(AND(ISNUMBER(Pattern!$B42),Pattern!$D42&gt;0,Pattern!$B42&lt;='Overhead Calc.'!S$1),Pattern!$F42,"")</f>
        <v/>
      </c>
      <c r="T74" s="0" t="str">
        <f aca="false">IF(AND(ISNUMBER(Pattern!$B42),Pattern!$D42&gt;0,Pattern!$B42&lt;='Overhead Calc.'!T$1),Pattern!$F42,"")</f>
        <v/>
      </c>
      <c r="U74" s="0" t="str">
        <f aca="false">IF(AND(ISNUMBER(Pattern!$C42),Pattern!$D42&gt;0,Pattern!$C42&lt;='Overhead Calc.'!U$1),Pattern!$F42,"")</f>
        <v/>
      </c>
      <c r="V74" s="0" t="str">
        <f aca="false">IF(AND(ISNUMBER(Pattern!$C42),Pattern!$D42&gt;0,Pattern!$C42&lt;='Overhead Calc.'!V$1),Pattern!$F42,"")</f>
        <v/>
      </c>
      <c r="W74" s="0" t="str">
        <f aca="false">IF(AND(ISNUMBER(Pattern!$C42),Pattern!$D42&gt;0,Pattern!$C42&lt;='Overhead Calc.'!W$1),Pattern!$F42,"")</f>
        <v/>
      </c>
      <c r="X74" s="0" t="str">
        <f aca="false">IF(AND(ISNUMBER(Pattern!$C42),Pattern!$D42&gt;0,Pattern!$C42&lt;='Overhead Calc.'!X$1),Pattern!$F42,"")</f>
        <v/>
      </c>
      <c r="Y74" s="0" t="str">
        <f aca="false">IF(AND(ISNUMBER(Pattern!$C42),Pattern!$D42&gt;0,Pattern!$C42&lt;='Overhead Calc.'!Y$1),Pattern!$F42,"")</f>
        <v/>
      </c>
      <c r="Z74" s="0" t="str">
        <f aca="false">IF(AND(ISNUMBER(Pattern!$C42),Pattern!$D42&gt;0,Pattern!$C42&lt;='Overhead Calc.'!Z$1),Pattern!$F42,"")</f>
        <v/>
      </c>
      <c r="AA74" s="0" t="str">
        <f aca="false">IF(AND(ISNUMBER(Pattern!$C42),Pattern!$D42&gt;0,Pattern!$C42&lt;='Overhead Calc.'!AA$1),Pattern!$F42,"")</f>
        <v/>
      </c>
      <c r="AB74" s="0" t="str">
        <f aca="false">IF(AND(ISNUMBER(Pattern!$C42),Pattern!$D42&gt;0,Pattern!$C42&lt;='Overhead Calc.'!AB$1),Pattern!$F42,"")</f>
        <v/>
      </c>
      <c r="AC74" s="0" t="str">
        <f aca="false">IF(AND(ISNUMBER(Pattern!$C42),Pattern!$D42&gt;0,Pattern!$C42&lt;='Overhead Calc.'!AC$1),Pattern!$F42,"")</f>
        <v/>
      </c>
      <c r="AD74" s="0" t="str">
        <f aca="false">IF(AND(ISNUMBER(Pattern!$C42),Pattern!$D42&gt;0,Pattern!$C42&lt;='Overhead Calc.'!AD$1),Pattern!$F42,"")</f>
        <v/>
      </c>
      <c r="AE74" s="0" t="str">
        <f aca="false">IF(AND(ISNUMBER(Pattern!$C42),Pattern!$D42&gt;0,Pattern!$C42&lt;='Overhead Calc.'!AE$1),Pattern!$F42,"")</f>
        <v/>
      </c>
      <c r="AF74" s="0" t="str">
        <f aca="false">IF(AND(ISNUMBER(Pattern!$C42),Pattern!$D42&gt;0,Pattern!$C42&lt;='Overhead Calc.'!AF$1),Pattern!$F42,"")</f>
        <v/>
      </c>
      <c r="AG74" s="0" t="str">
        <f aca="false">IF(AND(ISNUMBER(Pattern!$C42),Pattern!$D42&gt;0,Pattern!$C42&lt;='Overhead Calc.'!AG$1),Pattern!$F42,"")</f>
        <v/>
      </c>
      <c r="AH74" s="0" t="str">
        <f aca="false">IF(AND(ISNUMBER(Pattern!$C42),Pattern!$D42&gt;0,Pattern!$C42&lt;='Overhead Calc.'!AH$1),Pattern!$F42,"")</f>
        <v/>
      </c>
      <c r="AI74" s="0" t="str">
        <f aca="false">IF(AND(ISNUMBER(Pattern!$C42),Pattern!$D42&gt;0,Pattern!$C42&lt;='Overhead Calc.'!AI$1),Pattern!$F42,"")</f>
        <v/>
      </c>
      <c r="AJ74" s="0" t="str">
        <f aca="false">IF(AND(ISNUMBER(Pattern!$C42),Pattern!$D42&gt;0,Pattern!$C42&lt;='Overhead Calc.'!AJ$1),Pattern!$F42,"")</f>
        <v/>
      </c>
      <c r="AK74" s="0" t="str">
        <f aca="false">IF(AND(ISNUMBER(Pattern!$C42),Pattern!$D42&gt;0,Pattern!$C42&lt;='Overhead Calc.'!AK$1),Pattern!$F42,"")</f>
        <v/>
      </c>
      <c r="AL74" s="0" t="str">
        <f aca="false">IF(AND(ISNUMBER(Pattern!$C42),Pattern!$D42&gt;0,Pattern!$C42&lt;='Overhead Calc.'!AL$1),Pattern!$F42,"")</f>
        <v/>
      </c>
    </row>
    <row r="75" customFormat="false" ht="12.75" hidden="false" customHeight="false" outlineLevel="0" collapsed="false">
      <c r="A75" s="0" t="n">
        <v>12</v>
      </c>
      <c r="B75" s="0" t="str">
        <f aca="false">IF(AND(ISNUMBER(Pattern!$B43),Pattern!$D43&gt;0,Pattern!$B43&lt;='Overhead Calc.'!B$1),Pattern!$F43,"")</f>
        <v/>
      </c>
      <c r="C75" s="0" t="str">
        <f aca="false">IF(AND(ISNUMBER(Pattern!$B43),Pattern!$D43&gt;0,Pattern!$B43&lt;='Overhead Calc.'!C$1),Pattern!$F43,"")</f>
        <v/>
      </c>
      <c r="D75" s="0" t="str">
        <f aca="false">IF(AND(ISNUMBER(Pattern!$B43),Pattern!$D43&gt;0,Pattern!$B43&lt;='Overhead Calc.'!D$1),Pattern!$F43,"")</f>
        <v/>
      </c>
      <c r="E75" s="0" t="str">
        <f aca="false">IF(AND(ISNUMBER(Pattern!$B43),Pattern!$D43&gt;0,Pattern!$B43&lt;='Overhead Calc.'!E$1),Pattern!$F43,"")</f>
        <v/>
      </c>
      <c r="F75" s="0" t="str">
        <f aca="false">IF(AND(ISNUMBER(Pattern!$B43),Pattern!$D43&gt;0,Pattern!$B43&lt;='Overhead Calc.'!F$1),Pattern!$F43,"")</f>
        <v/>
      </c>
      <c r="G75" s="0" t="str">
        <f aca="false">IF(AND(ISNUMBER(Pattern!$B43),Pattern!$D43&gt;0,Pattern!$B43&lt;='Overhead Calc.'!G$1),Pattern!$F43,"")</f>
        <v/>
      </c>
      <c r="H75" s="0" t="str">
        <f aca="false">IF(AND(ISNUMBER(Pattern!$B43),Pattern!$D43&gt;0,Pattern!$B43&lt;='Overhead Calc.'!H$1),Pattern!$F43,"")</f>
        <v/>
      </c>
      <c r="I75" s="0" t="str">
        <f aca="false">IF(AND(ISNUMBER(Pattern!$B43),Pattern!$D43&gt;0,Pattern!$B43&lt;='Overhead Calc.'!I$1),Pattern!$F43,"")</f>
        <v/>
      </c>
      <c r="J75" s="0" t="str">
        <f aca="false">IF(AND(ISNUMBER(Pattern!$B43),Pattern!$D43&gt;0,Pattern!$B43&lt;='Overhead Calc.'!J$1),Pattern!$F43,"")</f>
        <v/>
      </c>
      <c r="K75" s="0" t="str">
        <f aca="false">IF(AND(ISNUMBER(Pattern!$B43),Pattern!$D43&gt;0,Pattern!$B43&lt;='Overhead Calc.'!K$1),Pattern!$F43,"")</f>
        <v/>
      </c>
      <c r="L75" s="0" t="str">
        <f aca="false">IF(AND(ISNUMBER(Pattern!$B43),Pattern!$D43&gt;0,Pattern!$B43&lt;='Overhead Calc.'!L$1),Pattern!$F43,"")</f>
        <v/>
      </c>
      <c r="M75" s="0" t="str">
        <f aca="false">IF(AND(ISNUMBER(Pattern!$B43),Pattern!$D43&gt;0,Pattern!$B43&lt;='Overhead Calc.'!M$1),Pattern!$F43,"")</f>
        <v/>
      </c>
      <c r="N75" s="0" t="str">
        <f aca="false">IF(AND(ISNUMBER(Pattern!$B43),Pattern!$D43&gt;0,Pattern!$B43&lt;='Overhead Calc.'!N$1),Pattern!$F43,"")</f>
        <v/>
      </c>
      <c r="O75" s="0" t="str">
        <f aca="false">IF(AND(ISNUMBER(Pattern!$B43),Pattern!$D43&gt;0,Pattern!$B43&lt;='Overhead Calc.'!O$1),Pattern!$F43,"")</f>
        <v/>
      </c>
      <c r="P75" s="0" t="str">
        <f aca="false">IF(AND(ISNUMBER(Pattern!$B43),Pattern!$D43&gt;0,Pattern!$B43&lt;='Overhead Calc.'!P$1),Pattern!$F43,"")</f>
        <v/>
      </c>
      <c r="Q75" s="0" t="str">
        <f aca="false">IF(AND(ISNUMBER(Pattern!$B43),Pattern!$D43&gt;0,Pattern!$B43&lt;='Overhead Calc.'!Q$1),Pattern!$F43,"")</f>
        <v/>
      </c>
      <c r="R75" s="0" t="str">
        <f aca="false">IF(AND(ISNUMBER(Pattern!$B43),Pattern!$D43&gt;0,Pattern!$B43&lt;='Overhead Calc.'!R$1),Pattern!$F43,"")</f>
        <v/>
      </c>
      <c r="S75" s="0" t="str">
        <f aca="false">IF(AND(ISNUMBER(Pattern!$B43),Pattern!$D43&gt;0,Pattern!$B43&lt;='Overhead Calc.'!S$1),Pattern!$F43,"")</f>
        <v/>
      </c>
      <c r="T75" s="0" t="str">
        <f aca="false">IF(AND(ISNUMBER(Pattern!$B43),Pattern!$D43&gt;0,Pattern!$B43&lt;='Overhead Calc.'!T$1),Pattern!$F43,"")</f>
        <v/>
      </c>
      <c r="U75" s="0" t="str">
        <f aca="false">IF(AND(ISNUMBER(Pattern!$C43),Pattern!$D43&gt;0,Pattern!$C43&lt;='Overhead Calc.'!U$1),Pattern!$F43,"")</f>
        <v/>
      </c>
      <c r="V75" s="0" t="str">
        <f aca="false">IF(AND(ISNUMBER(Pattern!$C43),Pattern!$D43&gt;0,Pattern!$C43&lt;='Overhead Calc.'!V$1),Pattern!$F43,"")</f>
        <v/>
      </c>
      <c r="W75" s="0" t="str">
        <f aca="false">IF(AND(ISNUMBER(Pattern!$C43),Pattern!$D43&gt;0,Pattern!$C43&lt;='Overhead Calc.'!W$1),Pattern!$F43,"")</f>
        <v/>
      </c>
      <c r="X75" s="0" t="str">
        <f aca="false">IF(AND(ISNUMBER(Pattern!$C43),Pattern!$D43&gt;0,Pattern!$C43&lt;='Overhead Calc.'!X$1),Pattern!$F43,"")</f>
        <v/>
      </c>
      <c r="Y75" s="0" t="str">
        <f aca="false">IF(AND(ISNUMBER(Pattern!$C43),Pattern!$D43&gt;0,Pattern!$C43&lt;='Overhead Calc.'!Y$1),Pattern!$F43,"")</f>
        <v/>
      </c>
      <c r="Z75" s="0" t="str">
        <f aca="false">IF(AND(ISNUMBER(Pattern!$C43),Pattern!$D43&gt;0,Pattern!$C43&lt;='Overhead Calc.'!Z$1),Pattern!$F43,"")</f>
        <v/>
      </c>
      <c r="AA75" s="0" t="str">
        <f aca="false">IF(AND(ISNUMBER(Pattern!$C43),Pattern!$D43&gt;0,Pattern!$C43&lt;='Overhead Calc.'!AA$1),Pattern!$F43,"")</f>
        <v/>
      </c>
      <c r="AB75" s="0" t="str">
        <f aca="false">IF(AND(ISNUMBER(Pattern!$C43),Pattern!$D43&gt;0,Pattern!$C43&lt;='Overhead Calc.'!AB$1),Pattern!$F43,"")</f>
        <v/>
      </c>
      <c r="AC75" s="0" t="str">
        <f aca="false">IF(AND(ISNUMBER(Pattern!$C43),Pattern!$D43&gt;0,Pattern!$C43&lt;='Overhead Calc.'!AC$1),Pattern!$F43,"")</f>
        <v/>
      </c>
      <c r="AD75" s="0" t="str">
        <f aca="false">IF(AND(ISNUMBER(Pattern!$C43),Pattern!$D43&gt;0,Pattern!$C43&lt;='Overhead Calc.'!AD$1),Pattern!$F43,"")</f>
        <v/>
      </c>
      <c r="AE75" s="0" t="str">
        <f aca="false">IF(AND(ISNUMBER(Pattern!$C43),Pattern!$D43&gt;0,Pattern!$C43&lt;='Overhead Calc.'!AE$1),Pattern!$F43,"")</f>
        <v/>
      </c>
      <c r="AF75" s="0" t="str">
        <f aca="false">IF(AND(ISNUMBER(Pattern!$C43),Pattern!$D43&gt;0,Pattern!$C43&lt;='Overhead Calc.'!AF$1),Pattern!$F43,"")</f>
        <v/>
      </c>
      <c r="AG75" s="0" t="str">
        <f aca="false">IF(AND(ISNUMBER(Pattern!$C43),Pattern!$D43&gt;0,Pattern!$C43&lt;='Overhead Calc.'!AG$1),Pattern!$F43,"")</f>
        <v/>
      </c>
      <c r="AH75" s="0" t="str">
        <f aca="false">IF(AND(ISNUMBER(Pattern!$C43),Pattern!$D43&gt;0,Pattern!$C43&lt;='Overhead Calc.'!AH$1),Pattern!$F43,"")</f>
        <v/>
      </c>
      <c r="AI75" s="0" t="str">
        <f aca="false">IF(AND(ISNUMBER(Pattern!$C43),Pattern!$D43&gt;0,Pattern!$C43&lt;='Overhead Calc.'!AI$1),Pattern!$F43,"")</f>
        <v/>
      </c>
      <c r="AJ75" s="0" t="str">
        <f aca="false">IF(AND(ISNUMBER(Pattern!$C43),Pattern!$D43&gt;0,Pattern!$C43&lt;='Overhead Calc.'!AJ$1),Pattern!$F43,"")</f>
        <v/>
      </c>
      <c r="AK75" s="0" t="str">
        <f aca="false">IF(AND(ISNUMBER(Pattern!$C43),Pattern!$D43&gt;0,Pattern!$C43&lt;='Overhead Calc.'!AK$1),Pattern!$F43,"")</f>
        <v/>
      </c>
      <c r="AL75" s="0" t="str">
        <f aca="false">IF(AND(ISNUMBER(Pattern!$C43),Pattern!$D43&gt;0,Pattern!$C43&lt;='Overhead Calc.'!AL$1),Pattern!$F43,"")</f>
        <v/>
      </c>
    </row>
    <row r="76" customFormat="false" ht="12.75" hidden="false" customHeight="false" outlineLevel="0" collapsed="false">
      <c r="A76" s="0" t="n">
        <v>13</v>
      </c>
      <c r="B76" s="0" t="str">
        <f aca="false">IF(AND(ISNUMBER(Pattern!$B44),Pattern!$D44&gt;0,Pattern!$B44&lt;='Overhead Calc.'!B$1),Pattern!$F44,"")</f>
        <v/>
      </c>
      <c r="C76" s="0" t="str">
        <f aca="false">IF(AND(ISNUMBER(Pattern!$B44),Pattern!$D44&gt;0,Pattern!$B44&lt;='Overhead Calc.'!C$1),Pattern!$F44,"")</f>
        <v/>
      </c>
      <c r="D76" s="0" t="str">
        <f aca="false">IF(AND(ISNUMBER(Pattern!$B44),Pattern!$D44&gt;0,Pattern!$B44&lt;='Overhead Calc.'!D$1),Pattern!$F44,"")</f>
        <v/>
      </c>
      <c r="E76" s="0" t="str">
        <f aca="false">IF(AND(ISNUMBER(Pattern!$B44),Pattern!$D44&gt;0,Pattern!$B44&lt;='Overhead Calc.'!E$1),Pattern!$F44,"")</f>
        <v/>
      </c>
      <c r="F76" s="0" t="str">
        <f aca="false">IF(AND(ISNUMBER(Pattern!$B44),Pattern!$D44&gt;0,Pattern!$B44&lt;='Overhead Calc.'!F$1),Pattern!$F44,"")</f>
        <v/>
      </c>
      <c r="G76" s="0" t="str">
        <f aca="false">IF(AND(ISNUMBER(Pattern!$B44),Pattern!$D44&gt;0,Pattern!$B44&lt;='Overhead Calc.'!G$1),Pattern!$F44,"")</f>
        <v/>
      </c>
      <c r="H76" s="0" t="str">
        <f aca="false">IF(AND(ISNUMBER(Pattern!$B44),Pattern!$D44&gt;0,Pattern!$B44&lt;='Overhead Calc.'!H$1),Pattern!$F44,"")</f>
        <v/>
      </c>
      <c r="I76" s="0" t="str">
        <f aca="false">IF(AND(ISNUMBER(Pattern!$B44),Pattern!$D44&gt;0,Pattern!$B44&lt;='Overhead Calc.'!I$1),Pattern!$F44,"")</f>
        <v/>
      </c>
      <c r="J76" s="0" t="str">
        <f aca="false">IF(AND(ISNUMBER(Pattern!$B44),Pattern!$D44&gt;0,Pattern!$B44&lt;='Overhead Calc.'!J$1),Pattern!$F44,"")</f>
        <v/>
      </c>
      <c r="K76" s="0" t="str">
        <f aca="false">IF(AND(ISNUMBER(Pattern!$B44),Pattern!$D44&gt;0,Pattern!$B44&lt;='Overhead Calc.'!K$1),Pattern!$F44,"")</f>
        <v/>
      </c>
      <c r="L76" s="0" t="str">
        <f aca="false">IF(AND(ISNUMBER(Pattern!$B44),Pattern!$D44&gt;0,Pattern!$B44&lt;='Overhead Calc.'!L$1),Pattern!$F44,"")</f>
        <v/>
      </c>
      <c r="M76" s="0" t="str">
        <f aca="false">IF(AND(ISNUMBER(Pattern!$B44),Pattern!$D44&gt;0,Pattern!$B44&lt;='Overhead Calc.'!M$1),Pattern!$F44,"")</f>
        <v/>
      </c>
      <c r="N76" s="0" t="str">
        <f aca="false">IF(AND(ISNUMBER(Pattern!$B44),Pattern!$D44&gt;0,Pattern!$B44&lt;='Overhead Calc.'!N$1),Pattern!$F44,"")</f>
        <v/>
      </c>
      <c r="O76" s="0" t="str">
        <f aca="false">IF(AND(ISNUMBER(Pattern!$B44),Pattern!$D44&gt;0,Pattern!$B44&lt;='Overhead Calc.'!O$1),Pattern!$F44,"")</f>
        <v/>
      </c>
      <c r="P76" s="0" t="str">
        <f aca="false">IF(AND(ISNUMBER(Pattern!$B44),Pattern!$D44&gt;0,Pattern!$B44&lt;='Overhead Calc.'!P$1),Pattern!$F44,"")</f>
        <v/>
      </c>
      <c r="Q76" s="0" t="str">
        <f aca="false">IF(AND(ISNUMBER(Pattern!$B44),Pattern!$D44&gt;0,Pattern!$B44&lt;='Overhead Calc.'!Q$1),Pattern!$F44,"")</f>
        <v/>
      </c>
      <c r="R76" s="0" t="str">
        <f aca="false">IF(AND(ISNUMBER(Pattern!$B44),Pattern!$D44&gt;0,Pattern!$B44&lt;='Overhead Calc.'!R$1),Pattern!$F44,"")</f>
        <v/>
      </c>
      <c r="S76" s="0" t="str">
        <f aca="false">IF(AND(ISNUMBER(Pattern!$B44),Pattern!$D44&gt;0,Pattern!$B44&lt;='Overhead Calc.'!S$1),Pattern!$F44,"")</f>
        <v/>
      </c>
      <c r="T76" s="0" t="str">
        <f aca="false">IF(AND(ISNUMBER(Pattern!$B44),Pattern!$D44&gt;0,Pattern!$B44&lt;='Overhead Calc.'!T$1),Pattern!$F44,"")</f>
        <v/>
      </c>
      <c r="U76" s="0" t="str">
        <f aca="false">IF(AND(ISNUMBER(Pattern!$C44),Pattern!$D44&gt;0,Pattern!$C44&lt;='Overhead Calc.'!U$1),Pattern!$F44,"")</f>
        <v/>
      </c>
      <c r="V76" s="0" t="str">
        <f aca="false">IF(AND(ISNUMBER(Pattern!$C44),Pattern!$D44&gt;0,Pattern!$C44&lt;='Overhead Calc.'!V$1),Pattern!$F44,"")</f>
        <v/>
      </c>
      <c r="W76" s="0" t="str">
        <f aca="false">IF(AND(ISNUMBER(Pattern!$C44),Pattern!$D44&gt;0,Pattern!$C44&lt;='Overhead Calc.'!W$1),Pattern!$F44,"")</f>
        <v/>
      </c>
      <c r="X76" s="0" t="str">
        <f aca="false">IF(AND(ISNUMBER(Pattern!$C44),Pattern!$D44&gt;0,Pattern!$C44&lt;='Overhead Calc.'!X$1),Pattern!$F44,"")</f>
        <v/>
      </c>
      <c r="Y76" s="0" t="str">
        <f aca="false">IF(AND(ISNUMBER(Pattern!$C44),Pattern!$D44&gt;0,Pattern!$C44&lt;='Overhead Calc.'!Y$1),Pattern!$F44,"")</f>
        <v/>
      </c>
      <c r="Z76" s="0" t="str">
        <f aca="false">IF(AND(ISNUMBER(Pattern!$C44),Pattern!$D44&gt;0,Pattern!$C44&lt;='Overhead Calc.'!Z$1),Pattern!$F44,"")</f>
        <v/>
      </c>
      <c r="AA76" s="0" t="str">
        <f aca="false">IF(AND(ISNUMBER(Pattern!$C44),Pattern!$D44&gt;0,Pattern!$C44&lt;='Overhead Calc.'!AA$1),Pattern!$F44,"")</f>
        <v/>
      </c>
      <c r="AB76" s="0" t="str">
        <f aca="false">IF(AND(ISNUMBER(Pattern!$C44),Pattern!$D44&gt;0,Pattern!$C44&lt;='Overhead Calc.'!AB$1),Pattern!$F44,"")</f>
        <v/>
      </c>
      <c r="AC76" s="0" t="str">
        <f aca="false">IF(AND(ISNUMBER(Pattern!$C44),Pattern!$D44&gt;0,Pattern!$C44&lt;='Overhead Calc.'!AC$1),Pattern!$F44,"")</f>
        <v/>
      </c>
      <c r="AD76" s="0" t="str">
        <f aca="false">IF(AND(ISNUMBER(Pattern!$C44),Pattern!$D44&gt;0,Pattern!$C44&lt;='Overhead Calc.'!AD$1),Pattern!$F44,"")</f>
        <v/>
      </c>
      <c r="AE76" s="0" t="str">
        <f aca="false">IF(AND(ISNUMBER(Pattern!$C44),Pattern!$D44&gt;0,Pattern!$C44&lt;='Overhead Calc.'!AE$1),Pattern!$F44,"")</f>
        <v/>
      </c>
      <c r="AF76" s="0" t="str">
        <f aca="false">IF(AND(ISNUMBER(Pattern!$C44),Pattern!$D44&gt;0,Pattern!$C44&lt;='Overhead Calc.'!AF$1),Pattern!$F44,"")</f>
        <v/>
      </c>
      <c r="AG76" s="0" t="str">
        <f aca="false">IF(AND(ISNUMBER(Pattern!$C44),Pattern!$D44&gt;0,Pattern!$C44&lt;='Overhead Calc.'!AG$1),Pattern!$F44,"")</f>
        <v/>
      </c>
      <c r="AH76" s="0" t="str">
        <f aca="false">IF(AND(ISNUMBER(Pattern!$C44),Pattern!$D44&gt;0,Pattern!$C44&lt;='Overhead Calc.'!AH$1),Pattern!$F44,"")</f>
        <v/>
      </c>
      <c r="AI76" s="0" t="str">
        <f aca="false">IF(AND(ISNUMBER(Pattern!$C44),Pattern!$D44&gt;0,Pattern!$C44&lt;='Overhead Calc.'!AI$1),Pattern!$F44,"")</f>
        <v/>
      </c>
      <c r="AJ76" s="0" t="str">
        <f aca="false">IF(AND(ISNUMBER(Pattern!$C44),Pattern!$D44&gt;0,Pattern!$C44&lt;='Overhead Calc.'!AJ$1),Pattern!$F44,"")</f>
        <v/>
      </c>
      <c r="AK76" s="0" t="str">
        <f aca="false">IF(AND(ISNUMBER(Pattern!$C44),Pattern!$D44&gt;0,Pattern!$C44&lt;='Overhead Calc.'!AK$1),Pattern!$F44,"")</f>
        <v/>
      </c>
      <c r="AL76" s="0" t="str">
        <f aca="false">IF(AND(ISNUMBER(Pattern!$C44),Pattern!$D44&gt;0,Pattern!$C44&lt;='Overhead Calc.'!AL$1),Pattern!$F44,"")</f>
        <v/>
      </c>
    </row>
    <row r="77" customFormat="false" ht="12.75" hidden="false" customHeight="false" outlineLevel="0" collapsed="false">
      <c r="A77" s="0" t="n">
        <v>14</v>
      </c>
      <c r="B77" s="0" t="str">
        <f aca="false">IF(AND(ISNUMBER(Pattern!$B45),Pattern!$D45&gt;0,Pattern!$B45&lt;='Overhead Calc.'!B$1),Pattern!$F45,"")</f>
        <v/>
      </c>
      <c r="C77" s="0" t="str">
        <f aca="false">IF(AND(ISNUMBER(Pattern!$B45),Pattern!$D45&gt;0,Pattern!$B45&lt;='Overhead Calc.'!C$1),Pattern!$F45,"")</f>
        <v/>
      </c>
      <c r="D77" s="0" t="str">
        <f aca="false">IF(AND(ISNUMBER(Pattern!$B45),Pattern!$D45&gt;0,Pattern!$B45&lt;='Overhead Calc.'!D$1),Pattern!$F45,"")</f>
        <v/>
      </c>
      <c r="E77" s="0" t="str">
        <f aca="false">IF(AND(ISNUMBER(Pattern!$B45),Pattern!$D45&gt;0,Pattern!$B45&lt;='Overhead Calc.'!E$1),Pattern!$F45,"")</f>
        <v/>
      </c>
      <c r="F77" s="0" t="str">
        <f aca="false">IF(AND(ISNUMBER(Pattern!$B45),Pattern!$D45&gt;0,Pattern!$B45&lt;='Overhead Calc.'!F$1),Pattern!$F45,"")</f>
        <v/>
      </c>
      <c r="G77" s="0" t="str">
        <f aca="false">IF(AND(ISNUMBER(Pattern!$B45),Pattern!$D45&gt;0,Pattern!$B45&lt;='Overhead Calc.'!G$1),Pattern!$F45,"")</f>
        <v/>
      </c>
      <c r="H77" s="0" t="str">
        <f aca="false">IF(AND(ISNUMBER(Pattern!$B45),Pattern!$D45&gt;0,Pattern!$B45&lt;='Overhead Calc.'!H$1),Pattern!$F45,"")</f>
        <v/>
      </c>
      <c r="I77" s="0" t="str">
        <f aca="false">IF(AND(ISNUMBER(Pattern!$B45),Pattern!$D45&gt;0,Pattern!$B45&lt;='Overhead Calc.'!I$1),Pattern!$F45,"")</f>
        <v/>
      </c>
      <c r="J77" s="0" t="str">
        <f aca="false">IF(AND(ISNUMBER(Pattern!$B45),Pattern!$D45&gt;0,Pattern!$B45&lt;='Overhead Calc.'!J$1),Pattern!$F45,"")</f>
        <v/>
      </c>
      <c r="K77" s="0" t="str">
        <f aca="false">IF(AND(ISNUMBER(Pattern!$B45),Pattern!$D45&gt;0,Pattern!$B45&lt;='Overhead Calc.'!K$1),Pattern!$F45,"")</f>
        <v/>
      </c>
      <c r="L77" s="0" t="str">
        <f aca="false">IF(AND(ISNUMBER(Pattern!$B45),Pattern!$D45&gt;0,Pattern!$B45&lt;='Overhead Calc.'!L$1),Pattern!$F45,"")</f>
        <v/>
      </c>
      <c r="M77" s="0" t="str">
        <f aca="false">IF(AND(ISNUMBER(Pattern!$B45),Pattern!$D45&gt;0,Pattern!$B45&lt;='Overhead Calc.'!M$1),Pattern!$F45,"")</f>
        <v/>
      </c>
      <c r="N77" s="0" t="str">
        <f aca="false">IF(AND(ISNUMBER(Pattern!$B45),Pattern!$D45&gt;0,Pattern!$B45&lt;='Overhead Calc.'!N$1),Pattern!$F45,"")</f>
        <v/>
      </c>
      <c r="O77" s="0" t="str">
        <f aca="false">IF(AND(ISNUMBER(Pattern!$B45),Pattern!$D45&gt;0,Pattern!$B45&lt;='Overhead Calc.'!O$1),Pattern!$F45,"")</f>
        <v/>
      </c>
      <c r="P77" s="0" t="str">
        <f aca="false">IF(AND(ISNUMBER(Pattern!$B45),Pattern!$D45&gt;0,Pattern!$B45&lt;='Overhead Calc.'!P$1),Pattern!$F45,"")</f>
        <v/>
      </c>
      <c r="Q77" s="0" t="str">
        <f aca="false">IF(AND(ISNUMBER(Pattern!$B45),Pattern!$D45&gt;0,Pattern!$B45&lt;='Overhead Calc.'!Q$1),Pattern!$F45,"")</f>
        <v/>
      </c>
      <c r="R77" s="0" t="str">
        <f aca="false">IF(AND(ISNUMBER(Pattern!$B45),Pattern!$D45&gt;0,Pattern!$B45&lt;='Overhead Calc.'!R$1),Pattern!$F45,"")</f>
        <v/>
      </c>
      <c r="S77" s="0" t="str">
        <f aca="false">IF(AND(ISNUMBER(Pattern!$B45),Pattern!$D45&gt;0,Pattern!$B45&lt;='Overhead Calc.'!S$1),Pattern!$F45,"")</f>
        <v/>
      </c>
      <c r="T77" s="0" t="str">
        <f aca="false">IF(AND(ISNUMBER(Pattern!$B45),Pattern!$D45&gt;0,Pattern!$B45&lt;='Overhead Calc.'!T$1),Pattern!$F45,"")</f>
        <v/>
      </c>
      <c r="U77" s="0" t="str">
        <f aca="false">IF(AND(ISNUMBER(Pattern!$C45),Pattern!$D45&gt;0,Pattern!$C45&lt;='Overhead Calc.'!U$1),Pattern!$F45,"")</f>
        <v/>
      </c>
      <c r="V77" s="0" t="str">
        <f aca="false">IF(AND(ISNUMBER(Pattern!$C45),Pattern!$D45&gt;0,Pattern!$C45&lt;='Overhead Calc.'!V$1),Pattern!$F45,"")</f>
        <v/>
      </c>
      <c r="W77" s="0" t="str">
        <f aca="false">IF(AND(ISNUMBER(Pattern!$C45),Pattern!$D45&gt;0,Pattern!$C45&lt;='Overhead Calc.'!W$1),Pattern!$F45,"")</f>
        <v/>
      </c>
      <c r="X77" s="0" t="str">
        <f aca="false">IF(AND(ISNUMBER(Pattern!$C45),Pattern!$D45&gt;0,Pattern!$C45&lt;='Overhead Calc.'!X$1),Pattern!$F45,"")</f>
        <v/>
      </c>
      <c r="Y77" s="0" t="str">
        <f aca="false">IF(AND(ISNUMBER(Pattern!$C45),Pattern!$D45&gt;0,Pattern!$C45&lt;='Overhead Calc.'!Y$1),Pattern!$F45,"")</f>
        <v/>
      </c>
      <c r="Z77" s="0" t="str">
        <f aca="false">IF(AND(ISNUMBER(Pattern!$C45),Pattern!$D45&gt;0,Pattern!$C45&lt;='Overhead Calc.'!Z$1),Pattern!$F45,"")</f>
        <v/>
      </c>
      <c r="AA77" s="0" t="str">
        <f aca="false">IF(AND(ISNUMBER(Pattern!$C45),Pattern!$D45&gt;0,Pattern!$C45&lt;='Overhead Calc.'!AA$1),Pattern!$F45,"")</f>
        <v/>
      </c>
      <c r="AB77" s="0" t="str">
        <f aca="false">IF(AND(ISNUMBER(Pattern!$C45),Pattern!$D45&gt;0,Pattern!$C45&lt;='Overhead Calc.'!AB$1),Pattern!$F45,"")</f>
        <v/>
      </c>
      <c r="AC77" s="0" t="str">
        <f aca="false">IF(AND(ISNUMBER(Pattern!$C45),Pattern!$D45&gt;0,Pattern!$C45&lt;='Overhead Calc.'!AC$1),Pattern!$F45,"")</f>
        <v/>
      </c>
      <c r="AD77" s="0" t="str">
        <f aca="false">IF(AND(ISNUMBER(Pattern!$C45),Pattern!$D45&gt;0,Pattern!$C45&lt;='Overhead Calc.'!AD$1),Pattern!$F45,"")</f>
        <v/>
      </c>
      <c r="AE77" s="0" t="str">
        <f aca="false">IF(AND(ISNUMBER(Pattern!$C45),Pattern!$D45&gt;0,Pattern!$C45&lt;='Overhead Calc.'!AE$1),Pattern!$F45,"")</f>
        <v/>
      </c>
      <c r="AF77" s="0" t="str">
        <f aca="false">IF(AND(ISNUMBER(Pattern!$C45),Pattern!$D45&gt;0,Pattern!$C45&lt;='Overhead Calc.'!AF$1),Pattern!$F45,"")</f>
        <v/>
      </c>
      <c r="AG77" s="0" t="str">
        <f aca="false">IF(AND(ISNUMBER(Pattern!$C45),Pattern!$D45&gt;0,Pattern!$C45&lt;='Overhead Calc.'!AG$1),Pattern!$F45,"")</f>
        <v/>
      </c>
      <c r="AH77" s="0" t="str">
        <f aca="false">IF(AND(ISNUMBER(Pattern!$C45),Pattern!$D45&gt;0,Pattern!$C45&lt;='Overhead Calc.'!AH$1),Pattern!$F45,"")</f>
        <v/>
      </c>
      <c r="AI77" s="0" t="str">
        <f aca="false">IF(AND(ISNUMBER(Pattern!$C45),Pattern!$D45&gt;0,Pattern!$C45&lt;='Overhead Calc.'!AI$1),Pattern!$F45,"")</f>
        <v/>
      </c>
      <c r="AJ77" s="0" t="str">
        <f aca="false">IF(AND(ISNUMBER(Pattern!$C45),Pattern!$D45&gt;0,Pattern!$C45&lt;='Overhead Calc.'!AJ$1),Pattern!$F45,"")</f>
        <v/>
      </c>
      <c r="AK77" s="0" t="str">
        <f aca="false">IF(AND(ISNUMBER(Pattern!$C45),Pattern!$D45&gt;0,Pattern!$C45&lt;='Overhead Calc.'!AK$1),Pattern!$F45,"")</f>
        <v/>
      </c>
      <c r="AL77" s="0" t="str">
        <f aca="false">IF(AND(ISNUMBER(Pattern!$C45),Pattern!$D45&gt;0,Pattern!$C45&lt;='Overhead Calc.'!AL$1),Pattern!$F45,"")</f>
        <v/>
      </c>
    </row>
    <row r="78" customFormat="false" ht="12.75" hidden="false" customHeight="false" outlineLevel="0" collapsed="false">
      <c r="A78" s="0" t="n">
        <v>15</v>
      </c>
      <c r="B78" s="0" t="str">
        <f aca="false">IF(AND(ISNUMBER(Pattern!$B46),Pattern!$D46&gt;0,Pattern!$B46&lt;='Overhead Calc.'!B$1),Pattern!$F46,"")</f>
        <v/>
      </c>
      <c r="C78" s="0" t="str">
        <f aca="false">IF(AND(ISNUMBER(Pattern!$B46),Pattern!$D46&gt;0,Pattern!$B46&lt;='Overhead Calc.'!C$1),Pattern!$F46,"")</f>
        <v/>
      </c>
      <c r="D78" s="0" t="str">
        <f aca="false">IF(AND(ISNUMBER(Pattern!$B46),Pattern!$D46&gt;0,Pattern!$B46&lt;='Overhead Calc.'!D$1),Pattern!$F46,"")</f>
        <v/>
      </c>
      <c r="E78" s="0" t="str">
        <f aca="false">IF(AND(ISNUMBER(Pattern!$B46),Pattern!$D46&gt;0,Pattern!$B46&lt;='Overhead Calc.'!E$1),Pattern!$F46,"")</f>
        <v/>
      </c>
      <c r="F78" s="0" t="str">
        <f aca="false">IF(AND(ISNUMBER(Pattern!$B46),Pattern!$D46&gt;0,Pattern!$B46&lt;='Overhead Calc.'!F$1),Pattern!$F46,"")</f>
        <v/>
      </c>
      <c r="G78" s="0" t="str">
        <f aca="false">IF(AND(ISNUMBER(Pattern!$B46),Pattern!$D46&gt;0,Pattern!$B46&lt;='Overhead Calc.'!G$1),Pattern!$F46,"")</f>
        <v/>
      </c>
      <c r="H78" s="0" t="str">
        <f aca="false">IF(AND(ISNUMBER(Pattern!$B46),Pattern!$D46&gt;0,Pattern!$B46&lt;='Overhead Calc.'!H$1),Pattern!$F46,"")</f>
        <v/>
      </c>
      <c r="I78" s="0" t="str">
        <f aca="false">IF(AND(ISNUMBER(Pattern!$B46),Pattern!$D46&gt;0,Pattern!$B46&lt;='Overhead Calc.'!I$1),Pattern!$F46,"")</f>
        <v/>
      </c>
      <c r="J78" s="0" t="str">
        <f aca="false">IF(AND(ISNUMBER(Pattern!$B46),Pattern!$D46&gt;0,Pattern!$B46&lt;='Overhead Calc.'!J$1),Pattern!$F46,"")</f>
        <v/>
      </c>
      <c r="K78" s="0" t="str">
        <f aca="false">IF(AND(ISNUMBER(Pattern!$B46),Pattern!$D46&gt;0,Pattern!$B46&lt;='Overhead Calc.'!K$1),Pattern!$F46,"")</f>
        <v/>
      </c>
      <c r="L78" s="0" t="str">
        <f aca="false">IF(AND(ISNUMBER(Pattern!$B46),Pattern!$D46&gt;0,Pattern!$B46&lt;='Overhead Calc.'!L$1),Pattern!$F46,"")</f>
        <v/>
      </c>
      <c r="M78" s="0" t="str">
        <f aca="false">IF(AND(ISNUMBER(Pattern!$B46),Pattern!$D46&gt;0,Pattern!$B46&lt;='Overhead Calc.'!M$1),Pattern!$F46,"")</f>
        <v/>
      </c>
      <c r="N78" s="0" t="str">
        <f aca="false">IF(AND(ISNUMBER(Pattern!$B46),Pattern!$D46&gt;0,Pattern!$B46&lt;='Overhead Calc.'!N$1),Pattern!$F46,"")</f>
        <v/>
      </c>
      <c r="O78" s="0" t="str">
        <f aca="false">IF(AND(ISNUMBER(Pattern!$B46),Pattern!$D46&gt;0,Pattern!$B46&lt;='Overhead Calc.'!O$1),Pattern!$F46,"")</f>
        <v/>
      </c>
      <c r="P78" s="0" t="str">
        <f aca="false">IF(AND(ISNUMBER(Pattern!$B46),Pattern!$D46&gt;0,Pattern!$B46&lt;='Overhead Calc.'!P$1),Pattern!$F46,"")</f>
        <v/>
      </c>
      <c r="Q78" s="0" t="str">
        <f aca="false">IF(AND(ISNUMBER(Pattern!$B46),Pattern!$D46&gt;0,Pattern!$B46&lt;='Overhead Calc.'!Q$1),Pattern!$F46,"")</f>
        <v/>
      </c>
      <c r="R78" s="0" t="str">
        <f aca="false">IF(AND(ISNUMBER(Pattern!$B46),Pattern!$D46&gt;0,Pattern!$B46&lt;='Overhead Calc.'!R$1),Pattern!$F46,"")</f>
        <v/>
      </c>
      <c r="S78" s="0" t="str">
        <f aca="false">IF(AND(ISNUMBER(Pattern!$B46),Pattern!$D46&gt;0,Pattern!$B46&lt;='Overhead Calc.'!S$1),Pattern!$F46,"")</f>
        <v/>
      </c>
      <c r="T78" s="0" t="str">
        <f aca="false">IF(AND(ISNUMBER(Pattern!$B46),Pattern!$D46&gt;0,Pattern!$B46&lt;='Overhead Calc.'!T$1),Pattern!$F46,"")</f>
        <v/>
      </c>
      <c r="U78" s="0" t="str">
        <f aca="false">IF(AND(ISNUMBER(Pattern!$C46),Pattern!$D46&gt;0,Pattern!$C46&lt;='Overhead Calc.'!U$1),Pattern!$F46,"")</f>
        <v/>
      </c>
      <c r="V78" s="0" t="str">
        <f aca="false">IF(AND(ISNUMBER(Pattern!$C46),Pattern!$D46&gt;0,Pattern!$C46&lt;='Overhead Calc.'!V$1),Pattern!$F46,"")</f>
        <v/>
      </c>
      <c r="W78" s="0" t="str">
        <f aca="false">IF(AND(ISNUMBER(Pattern!$C46),Pattern!$D46&gt;0,Pattern!$C46&lt;='Overhead Calc.'!W$1),Pattern!$F46,"")</f>
        <v/>
      </c>
      <c r="X78" s="0" t="str">
        <f aca="false">IF(AND(ISNUMBER(Pattern!$C46),Pattern!$D46&gt;0,Pattern!$C46&lt;='Overhead Calc.'!X$1),Pattern!$F46,"")</f>
        <v/>
      </c>
      <c r="Y78" s="0" t="str">
        <f aca="false">IF(AND(ISNUMBER(Pattern!$C46),Pattern!$D46&gt;0,Pattern!$C46&lt;='Overhead Calc.'!Y$1),Pattern!$F46,"")</f>
        <v/>
      </c>
      <c r="Z78" s="0" t="str">
        <f aca="false">IF(AND(ISNUMBER(Pattern!$C46),Pattern!$D46&gt;0,Pattern!$C46&lt;='Overhead Calc.'!Z$1),Pattern!$F46,"")</f>
        <v/>
      </c>
      <c r="AA78" s="0" t="str">
        <f aca="false">IF(AND(ISNUMBER(Pattern!$C46),Pattern!$D46&gt;0,Pattern!$C46&lt;='Overhead Calc.'!AA$1),Pattern!$F46,"")</f>
        <v/>
      </c>
      <c r="AB78" s="0" t="str">
        <f aca="false">IF(AND(ISNUMBER(Pattern!$C46),Pattern!$D46&gt;0,Pattern!$C46&lt;='Overhead Calc.'!AB$1),Pattern!$F46,"")</f>
        <v/>
      </c>
      <c r="AC78" s="0" t="str">
        <f aca="false">IF(AND(ISNUMBER(Pattern!$C46),Pattern!$D46&gt;0,Pattern!$C46&lt;='Overhead Calc.'!AC$1),Pattern!$F46,"")</f>
        <v/>
      </c>
      <c r="AD78" s="0" t="str">
        <f aca="false">IF(AND(ISNUMBER(Pattern!$C46),Pattern!$D46&gt;0,Pattern!$C46&lt;='Overhead Calc.'!AD$1),Pattern!$F46,"")</f>
        <v/>
      </c>
      <c r="AE78" s="0" t="str">
        <f aca="false">IF(AND(ISNUMBER(Pattern!$C46),Pattern!$D46&gt;0,Pattern!$C46&lt;='Overhead Calc.'!AE$1),Pattern!$F46,"")</f>
        <v/>
      </c>
      <c r="AF78" s="0" t="str">
        <f aca="false">IF(AND(ISNUMBER(Pattern!$C46),Pattern!$D46&gt;0,Pattern!$C46&lt;='Overhead Calc.'!AF$1),Pattern!$F46,"")</f>
        <v/>
      </c>
      <c r="AG78" s="0" t="str">
        <f aca="false">IF(AND(ISNUMBER(Pattern!$C46),Pattern!$D46&gt;0,Pattern!$C46&lt;='Overhead Calc.'!AG$1),Pattern!$F46,"")</f>
        <v/>
      </c>
      <c r="AH78" s="0" t="str">
        <f aca="false">IF(AND(ISNUMBER(Pattern!$C46),Pattern!$D46&gt;0,Pattern!$C46&lt;='Overhead Calc.'!AH$1),Pattern!$F46,"")</f>
        <v/>
      </c>
      <c r="AI78" s="0" t="str">
        <f aca="false">IF(AND(ISNUMBER(Pattern!$C46),Pattern!$D46&gt;0,Pattern!$C46&lt;='Overhead Calc.'!AI$1),Pattern!$F46,"")</f>
        <v/>
      </c>
      <c r="AJ78" s="0" t="str">
        <f aca="false">IF(AND(ISNUMBER(Pattern!$C46),Pattern!$D46&gt;0,Pattern!$C46&lt;='Overhead Calc.'!AJ$1),Pattern!$F46,"")</f>
        <v/>
      </c>
      <c r="AK78" s="0" t="str">
        <f aca="false">IF(AND(ISNUMBER(Pattern!$C46),Pattern!$D46&gt;0,Pattern!$C46&lt;='Overhead Calc.'!AK$1),Pattern!$F46,"")</f>
        <v/>
      </c>
      <c r="AL78" s="0" t="str">
        <f aca="false">IF(AND(ISNUMBER(Pattern!$C46),Pattern!$D46&gt;0,Pattern!$C46&lt;='Overhead Calc.'!AL$1),Pattern!$F46,"")</f>
        <v/>
      </c>
    </row>
    <row r="79" customFormat="false" ht="12.75" hidden="false" customHeight="false" outlineLevel="0" collapsed="false">
      <c r="U79" s="0" t="str">
        <f aca="false">IF(AND(ISNUMBER(Pattern!$C47),Pattern!$C47&lt;='Overhead Calc.'!U$1),Pattern!$F47,"")</f>
        <v/>
      </c>
      <c r="V79" s="0" t="str">
        <f aca="false">IF(AND(ISNUMBER(Pattern!$C47),Pattern!$C47&lt;='Overhead Calc.'!V$1),Pattern!$F47,"")</f>
        <v/>
      </c>
      <c r="W79" s="0" t="str">
        <f aca="false">IF(AND(ISNUMBER(Pattern!$C47),Pattern!$C47&lt;='Overhead Calc.'!W$1),Pattern!$F47,"")</f>
        <v/>
      </c>
      <c r="X79" s="0" t="str">
        <f aca="false">IF(AND(ISNUMBER(Pattern!$C47),Pattern!$C47&lt;='Overhead Calc.'!X$1),Pattern!$F47,"")</f>
        <v/>
      </c>
      <c r="Y79" s="0" t="str">
        <f aca="false">IF(AND(ISNUMBER(Pattern!$C47),Pattern!$C47&lt;='Overhead Calc.'!Y$1),Pattern!$F47,"")</f>
        <v/>
      </c>
      <c r="Z79" s="0" t="str">
        <f aca="false">IF(AND(ISNUMBER(Pattern!$C47),Pattern!$C47&lt;='Overhead Calc.'!Z$1),Pattern!$F47,"")</f>
        <v/>
      </c>
      <c r="AA79" s="0" t="str">
        <f aca="false">IF(AND(ISNUMBER(Pattern!$C47),Pattern!$C47&lt;='Overhead Calc.'!AA$1),Pattern!$F47,"")</f>
        <v/>
      </c>
      <c r="AB79" s="0" t="str">
        <f aca="false">IF(AND(ISNUMBER(Pattern!$C47),Pattern!$C47&lt;='Overhead Calc.'!AB$1),Pattern!$F47,"")</f>
        <v/>
      </c>
      <c r="AC79" s="0" t="str">
        <f aca="false">IF(AND(ISNUMBER(Pattern!$C47),Pattern!$C47&lt;='Overhead Calc.'!AC$1),Pattern!$F47,"")</f>
        <v/>
      </c>
      <c r="AD79" s="0" t="str">
        <f aca="false">IF(AND(ISNUMBER(Pattern!$C47),Pattern!$C47&lt;='Overhead Calc.'!AD$1),Pattern!$F47,"")</f>
        <v/>
      </c>
      <c r="AE79" s="0" t="str">
        <f aca="false">IF(AND(ISNUMBER(Pattern!$C47),Pattern!$C47&lt;='Overhead Calc.'!AE$1),Pattern!$F47,"")</f>
        <v/>
      </c>
      <c r="AF79" s="0" t="str">
        <f aca="false">IF(AND(ISNUMBER(Pattern!$C47),Pattern!$C47&lt;='Overhead Calc.'!AF$1),Pattern!$F47,"")</f>
        <v/>
      </c>
      <c r="AG79" s="0" t="str">
        <f aca="false">IF(AND(ISNUMBER(Pattern!$C47),Pattern!$C47&lt;='Overhead Calc.'!AG$1),Pattern!$F47,"")</f>
        <v/>
      </c>
      <c r="AH79" s="0" t="str">
        <f aca="false">IF(AND(ISNUMBER(Pattern!$C47),Pattern!$C47&lt;='Overhead Calc.'!AH$1),Pattern!$F47,"")</f>
        <v/>
      </c>
      <c r="AI79" s="0" t="str">
        <f aca="false">IF(AND(ISNUMBER(Pattern!$C47),Pattern!$C47&lt;='Overhead Calc.'!AI$1),Pattern!$F47,"")</f>
        <v/>
      </c>
      <c r="AJ79" s="0" t="str">
        <f aca="false">IF(AND(ISNUMBER(Pattern!$C47),Pattern!$C47&lt;='Overhead Calc.'!AJ$1),Pattern!$F47,"")</f>
        <v/>
      </c>
      <c r="AK79" s="0" t="str">
        <f aca="false">IF(AND(ISNUMBER(Pattern!$C47),Pattern!$C47&lt;='Overhead Calc.'!AK$1),Pattern!$F47,"")</f>
        <v/>
      </c>
      <c r="AL79" s="0" t="str">
        <f aca="false">IF(AND(ISNUMBER(Pattern!$C47),Pattern!$C47&lt;='Overhead Calc.'!AL$1),Pattern!$F47,"")</f>
        <v/>
      </c>
    </row>
  </sheetData>
  <sheetProtection sheet="true" password="ccd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52" t="str">
        <f aca="false">CONCATENATE(Pattern!G1," Composite Pattern")</f>
        <v>61st United States Open Composite Pattern</v>
      </c>
      <c r="B1" s="152"/>
      <c r="C1" s="152"/>
      <c r="D1" s="152"/>
      <c r="E1" s="152"/>
      <c r="F1" s="152"/>
      <c r="G1" s="152"/>
      <c r="H1" s="152"/>
      <c r="I1" s="152"/>
      <c r="J1" s="153"/>
      <c r="K1" s="153"/>
      <c r="L1" s="154"/>
      <c r="M1" s="154"/>
      <c r="N1" s="154"/>
      <c r="O1" s="154"/>
      <c r="P1" s="154"/>
      <c r="Q1" s="154"/>
    </row>
    <row r="2" customFormat="false" ht="12.75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3"/>
      <c r="K2" s="153"/>
      <c r="L2" s="154"/>
      <c r="M2" s="154"/>
      <c r="N2" s="154"/>
      <c r="O2" s="154"/>
      <c r="P2" s="154"/>
      <c r="Q2" s="154"/>
    </row>
    <row r="3" customFormat="false" ht="12.75" hidden="false" customHeight="false" outlineLevel="0" collapsed="false">
      <c r="A3" s="155" t="s">
        <v>142</v>
      </c>
      <c r="B3" s="156" t="s">
        <v>143</v>
      </c>
      <c r="C3" s="156" t="s">
        <v>144</v>
      </c>
      <c r="D3" s="156" t="s">
        <v>145</v>
      </c>
      <c r="E3" s="156" t="s">
        <v>146</v>
      </c>
      <c r="F3" s="156" t="s">
        <v>147</v>
      </c>
      <c r="G3" s="156" t="s">
        <v>148</v>
      </c>
      <c r="H3" s="156" t="s">
        <v>149</v>
      </c>
      <c r="I3" s="157" t="s">
        <v>150</v>
      </c>
    </row>
    <row r="4" customFormat="false" ht="13.5" hidden="false" customHeight="false" outlineLevel="0" collapsed="false">
      <c r="A4" s="158"/>
      <c r="B4" s="159" t="n">
        <f aca="false">VALUE('mL Calculation'!C52)/4</f>
        <v>618.75</v>
      </c>
      <c r="C4" s="159" t="n">
        <f aca="false">VALUE('mL Calculation'!H52)/5</f>
        <v>675</v>
      </c>
      <c r="D4" s="159" t="n">
        <f aca="false">VALUE('mL Calculation'!M52)/5</f>
        <v>675</v>
      </c>
      <c r="E4" s="159" t="n">
        <f aca="false">VALUE('mL Calculation'!R52)/4.5</f>
        <v>675</v>
      </c>
      <c r="F4" s="159" t="n">
        <f aca="false">VALUE('mL Calculation'!V52)/4.5</f>
        <v>675</v>
      </c>
      <c r="G4" s="159" t="n">
        <f aca="false">VALUE('mL Calculation'!AA52)/5</f>
        <v>675</v>
      </c>
      <c r="H4" s="159" t="n">
        <f aca="false">VALUE('mL Calculation'!AF52)/5</f>
        <v>675</v>
      </c>
      <c r="I4" s="160" t="n">
        <f aca="false">VALUE('mL Calculation'!AJ52)/4</f>
        <v>618.75</v>
      </c>
    </row>
    <row r="5" s="164" customFormat="true" ht="13.5" hidden="false" customHeight="false" outlineLevel="0" collapsed="false">
      <c r="A5" s="161" t="s">
        <v>151</v>
      </c>
      <c r="B5" s="162" t="s">
        <v>152</v>
      </c>
      <c r="C5" s="162" t="s">
        <v>153</v>
      </c>
      <c r="D5" s="162" t="s">
        <v>154</v>
      </c>
      <c r="E5" s="162" t="s">
        <v>155</v>
      </c>
      <c r="F5" s="162" t="s">
        <v>156</v>
      </c>
      <c r="G5" s="162" t="s">
        <v>157</v>
      </c>
      <c r="H5" s="162" t="s">
        <v>158</v>
      </c>
      <c r="I5" s="163" t="s">
        <v>159</v>
      </c>
    </row>
    <row r="6" s="167" customFormat="true" ht="13.5" hidden="false" customHeight="false" outlineLevel="0" collapsed="false">
      <c r="A6" s="165"/>
      <c r="B6" s="166" t="n">
        <f aca="false">IF(SUM('mL Calculation'!$C$31,'mL Calculation'!$C$53)&gt;0,SUM('mL Calculation'!$U$31,'mL Calculation'!$U$53)/SUM('mL Calculation'!$C$31,'mL Calculation'!$C$53),"")</f>
        <v>1.5</v>
      </c>
      <c r="C6" s="166" t="n">
        <f aca="false">IF(SUM('mL Calculation'!$F$31,'mL Calculation'!$F$53)&gt;0,SUM('mL Calculation'!$U$31,'mL Calculation'!$U$53)/SUM('mL Calculation'!$F$31,'mL Calculation'!$F$53),"")</f>
        <v>1</v>
      </c>
      <c r="D6" s="166" t="n">
        <f aca="false">IF(SUM('mL Calculation'!$K$31,'mL Calculation'!$K$53)&gt;0,SUM('mL Calculation'!$U$31,'mL Calculation'!$U$53)/SUM('mL Calculation'!$K$31,'mL Calculation'!$K$53),"")</f>
        <v>1</v>
      </c>
      <c r="E6" s="166" t="n">
        <f aca="false">IF(SUM('mL Calculation'!$P$31,'mL Calculation'!$P$53)&gt;0,SUM('mL Calculation'!$U$31,'mL Calculation'!$U$53)/SUM('mL Calculation'!$P$31,'mL Calculation'!$P$53),"")</f>
        <v>1</v>
      </c>
      <c r="F6" s="166" t="n">
        <f aca="false">IF(SUM('mL Calculation'!$Z$31,'mL Calculation'!$Z$53)&gt;0,SUM('mL Calculation'!$U$31,'mL Calculation'!$U$53)/SUM('mL Calculation'!$Z$31,'mL Calculation'!$Z$53),"")</f>
        <v>1</v>
      </c>
      <c r="G6" s="166" t="n">
        <f aca="false">IF(SUM('mL Calculation'!$AE$31,'mL Calculation'!$AE$53)&gt;0,SUM('mL Calculation'!$U$31,'mL Calculation'!$U$53)/SUM('mL Calculation'!$AE$31,'mL Calculation'!$AE$53),"")</f>
        <v>1</v>
      </c>
      <c r="H6" s="166" t="n">
        <f aca="false">IF(SUM('mL Calculation'!$AJ$31,'mL Calculation'!$AJ$53)&gt;0,SUM('mL Calculation'!$U$31,'mL Calculation'!$U$53)/SUM('mL Calculation'!$AJ$31,'mL Calculation'!$AJ$53),"")</f>
        <v>1</v>
      </c>
      <c r="I6" s="166" t="n">
        <f aca="false">IF(SUM('mL Calculation'!$AM$31,'mL Calculation'!$AM$53)&gt;0,SUM('mL Calculation'!$U$31,'mL Calculation'!$U$53)/SUM('mL Calculation'!$AM$31,'mL Calculation'!$AM$53),"")</f>
        <v>1.5</v>
      </c>
    </row>
  </sheetData>
  <sheetProtection sheet="true" password="ccd5" objects="true" scenarios="true"/>
  <mergeCells count="1">
    <mergeCell ref="A1:I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68" t="str">
        <f aca="false">CONCATENATE(Pattern!G1," Overhead View of Conditioner Pattern")</f>
        <v>61st United States Open Overhead View of Conditioner Pattern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</row>
    <row r="2" customFormat="false" ht="12.75" hidden="false" customHeight="tru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</row>
  </sheetData>
  <sheetProtection sheet="true" password="ccd5" objects="true" scenarios="true"/>
  <mergeCells count="1">
    <mergeCell ref="A1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9:23:26Z</dcterms:created>
  <dc:creator>Larry Vezina</dc:creator>
  <dc:description/>
  <dc:language>en-US</dc:language>
  <cp:lastModifiedBy>Precision Precision</cp:lastModifiedBy>
  <cp:lastPrinted>2002-09-14T20:32:12Z</cp:lastPrinted>
  <dcterms:modified xsi:type="dcterms:W3CDTF">2003-11-11T17:39:28Z</dcterms:modified>
  <cp:revision>0</cp:revision>
  <dc:subject/>
  <dc:title/>
</cp:coreProperties>
</file>